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chnique" sheetId="1" state="visible" r:id="rId2"/>
    <sheet name="USA W" sheetId="2" state="visible" r:id="rId3"/>
    <sheet name="USA E" sheetId="3" state="visible" r:id="rId4"/>
    <sheet name="France" sheetId="4" state="visible" r:id="rId5"/>
  </sheets>
  <definedNames>
    <definedName function="false" hidden="false" localSheetId="0" name="_xlnm.Print_Area" vbProcedure="false">'fiche technique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06_II1_G_NUM_01                  DES VARIATIONS CLIMATIQUES DANS LE PASSE</t>
  </si>
  <si>
    <t xml:space="preserve">Fiche technique excel</t>
  </si>
  <si>
    <t xml:space="preserve">Tracer des graphiques y=f(x) sous excel</t>
  </si>
  <si>
    <t xml:space="preserve">Fiche technique d'utilisation d'Excel</t>
  </si>
  <si>
    <t xml:space="preserve">Ouvrir un fichier et naviguer dans ce fichier:</t>
  </si>
  <si>
    <t xml:space="preserve">Gérer les différentes "courbes" d'un même système d'axes:</t>
  </si>
  <si>
    <t xml:space="preserve">&gt;</t>
  </si>
  <si>
    <r>
      <rPr>
        <b val="true"/>
        <sz val="10"/>
        <rFont val="Arial"/>
        <family val="2"/>
      </rPr>
      <t xml:space="preserve">Fichier/ Ouvrir</t>
    </r>
    <r>
      <rPr>
        <sz val="10"/>
        <rFont val="Arial"/>
        <family val="0"/>
      </rPr>
      <t xml:space="preserve">                       ouvre le fichier excel du répertoire sélectionné</t>
    </r>
  </si>
  <si>
    <t xml:space="preserve">Enlever un des graphiques : </t>
  </si>
  <si>
    <t xml:space="preserve">Chaque fichier est constitué de "feuilles" qui sont en général nommées de façon à</t>
  </si>
  <si>
    <t xml:space="preserve">sélectionner la courbe à supprimer en cliquant sur cette courbe</t>
  </si>
  <si>
    <t xml:space="preserve">à savoir ce qu'elles contiennent (ex feuille "fiche technique")</t>
  </si>
  <si>
    <t xml:space="preserve">tous les points apparaissent en inversion vidéo (la sélection effectuée)</t>
  </si>
  <si>
    <t xml:space="preserve">On passe d'une feuille à l'autre en cliquant sur son nom apparaissant en bas d'écran</t>
  </si>
  <si>
    <t xml:space="preserve">taper sur la touche Suppr du clavier</t>
  </si>
  <si>
    <t xml:space="preserve">On navigue à l'intérieur d'une feuille avec les touches déplacement du curseur ou en</t>
  </si>
  <si>
    <t xml:space="preserve">&gt; </t>
  </si>
  <si>
    <r>
      <rPr>
        <sz val="10"/>
        <rFont val="Arial"/>
        <family val="0"/>
      </rPr>
      <t xml:space="preserve">On peut annuler une suppression en faisant </t>
    </r>
    <r>
      <rPr>
        <b val="true"/>
        <sz val="10"/>
        <rFont val="Arial"/>
        <family val="2"/>
      </rPr>
      <t xml:space="preserve">Edition/annuler</t>
    </r>
  </si>
  <si>
    <t xml:space="preserve">utilisant la souris.</t>
  </si>
  <si>
    <t xml:space="preserve">Réaliser un graphique type x-y (= y fonction de x)     --------------------------------------------&gt;</t>
  </si>
  <si>
    <t xml:space="preserve">le mode nuage de points</t>
  </si>
  <si>
    <t xml:space="preserve">Sélection des données destinées à faire le graphique:</t>
  </si>
  <si>
    <t xml:space="preserve">Réalisation du graphique une fois la sélection faite:</t>
  </si>
  <si>
    <t xml:space="preserve">cliquer avec le bouton gauche de la souris sur la case qui sera la 1ère case de la </t>
  </si>
  <si>
    <t xml:space="preserve">          Cliquer sur l'icône graphique</t>
  </si>
  <si>
    <t xml:space="preserve">pour obtenir le contenu du menu</t>
  </si>
  <si>
    <t xml:space="preserve">sélection puis étirer sans lâcher le bouton gauche jusqu'à la dernière case prévue.</t>
  </si>
  <si>
    <t xml:space="preserve">          et choisir le type de graphique</t>
  </si>
  <si>
    <t xml:space="preserve">Refaire une sélection : il suffit de cliquer ailleurs et de recommencer</t>
  </si>
  <si>
    <t xml:space="preserve">Choix du type de représentation:</t>
  </si>
  <si>
    <t xml:space="preserve">Définition des données constituant l'axe des abscisses (x) et des ordonnées (y)</t>
  </si>
  <si>
    <t xml:space="preserve">Le type nuage de points et le seul qui représente y=f(x)</t>
  </si>
  <si>
    <t xml:space="preserve">Automatiquement, excel place en X, les données de la colonne de gauche de la sélection</t>
  </si>
  <si>
    <t xml:space="preserve">Les autres types placent arbitrairement des points équidistants sur x</t>
  </si>
  <si>
    <t xml:space="preserve">et en Y les colonnes qui sont à droite de la première : chaque colonne constituera une </t>
  </si>
  <si>
    <t xml:space="preserve">Les points peuvent être isolés ou reliés en eux par des lignes </t>
  </si>
  <si>
    <t xml:space="preserve">courbe (=autant de courbes que de colonnes d'ordonnées, sur le même graphique)</t>
  </si>
  <si>
    <t xml:space="preserve">ou par une courbe ou la courbe seule peut être tracée</t>
  </si>
  <si>
    <t xml:space="preserve">Sélection comprenant ou non les titres des colonnes</t>
  </si>
  <si>
    <r>
      <rPr>
        <b val="true"/>
        <sz val="10"/>
        <rFont val="Arial"/>
        <family val="2"/>
      </rPr>
      <t xml:space="preserve">Terminer : permet d'afficher le graphique </t>
    </r>
    <r>
      <rPr>
        <sz val="10"/>
        <rFont val="Arial"/>
        <family val="0"/>
      </rPr>
      <t xml:space="preserve">dont la taille est </t>
    </r>
  </si>
  <si>
    <t xml:space="preserve">Si la sélection englobe les titres, excel placera ces légendes des graphiques</t>
  </si>
  <si>
    <t xml:space="preserve">réglable à l'écran en faisant glisser les angles après avoir cliqué sur </t>
  </si>
  <si>
    <t xml:space="preserve">Si la sélection n'englobe pas les titres, il n'y aura pas de légendes</t>
  </si>
  <si>
    <t xml:space="preserve">la fenêtre du graphique avec la souris</t>
  </si>
  <si>
    <t xml:space="preserve">Enrichir un graphique pour améliorer sa lisibilité</t>
  </si>
  <si>
    <t xml:space="preserve">Modifier un graphique déjà tracé:</t>
  </si>
  <si>
    <t xml:space="preserve">Modifier le tracé ou les figurés des points ou leur couleur:</t>
  </si>
  <si>
    <t xml:space="preserve">en mode nuage de points, on peut modifier la représentation</t>
  </si>
  <si>
    <t xml:space="preserve">Cliquer une fois - avec précision - sur la courbe à modifier : tous les points apparaissent </t>
  </si>
  <si>
    <t xml:space="preserve">en cliquant sur l'aspect courbe, on enlève les points de mesure et </t>
  </si>
  <si>
    <t xml:space="preserve">sélectionnés.</t>
  </si>
  <si>
    <t xml:space="preserve">on obtient une courbe d'allure lisse</t>
  </si>
  <si>
    <t xml:space="preserve">Cliquer avec le bouton droit et choisir "format de la série de  données":</t>
  </si>
  <si>
    <t xml:space="preserve">pour revenir à l'état antérieur, il suffit de refaire la manœuvre </t>
  </si>
  <si>
    <t xml:space="preserve">on choisit la couleur du tracé sélectionné, la forme et la taille des figurés représentants </t>
  </si>
  <si>
    <t xml:space="preserve">et de sélectionner l'ancienne formule</t>
  </si>
  <si>
    <t xml:space="preserve">les points,…</t>
  </si>
  <si>
    <r>
      <rPr>
        <b val="true"/>
        <sz val="10"/>
        <rFont val="Arial"/>
        <family val="2"/>
      </rPr>
      <t xml:space="preserve">Placer des titres</t>
    </r>
    <r>
      <rPr>
        <sz val="10"/>
        <rFont val="Arial"/>
        <family val="0"/>
      </rPr>
      <t xml:space="preserve"> : titre du graphique, libellés des axes (x) et (y)         cliquer sur la fenêtre affichant le graphique pour la sélectionner (points noirs aux angles)</t>
    </r>
  </si>
  <si>
    <t xml:space="preserve">puis faire un clic droit avec la souris. Choisir "Options du graphique" dans le menu qui s'affiche. Ecrire titre et libellés.</t>
  </si>
  <si>
    <t xml:space="preserve"> </t>
  </si>
  <si>
    <t xml:space="preserve">Site Name: Carp Lake, Washington USA</t>
  </si>
  <si>
    <t xml:space="preserve">OUEST-USA</t>
  </si>
  <si>
    <t xml:space="preserve">Latitude:  </t>
  </si>
  <si>
    <t xml:space="preserve">Longitude: </t>
  </si>
  <si>
    <t xml:space="preserve">Category: </t>
  </si>
  <si>
    <t xml:space="preserve">Pollen</t>
  </si>
  <si>
    <t xml:space="preserve">Contribution:"Whitlock, C,"</t>
  </si>
  <si>
    <t xml:space="preserve">Altitude :</t>
  </si>
  <si>
    <t xml:space="preserve"> 714 m</t>
  </si>
  <si>
    <t xml:space="preserve">profondeur</t>
  </si>
  <si>
    <t xml:space="preserve">Age (années)</t>
  </si>
  <si>
    <t xml:space="preserve">Sapin</t>
  </si>
  <si>
    <t xml:space="preserve">Epicea</t>
  </si>
  <si>
    <t xml:space="preserve">Pin</t>
  </si>
  <si>
    <t xml:space="preserve">Chêne </t>
  </si>
  <si>
    <t xml:space="preserve">Graminées et Chénopodes</t>
  </si>
  <si>
    <t xml:space="preserve">Site Name: Francis Lake II, New Jersey USA</t>
  </si>
  <si>
    <t xml:space="preserve">EST-USA</t>
  </si>
  <si>
    <t xml:space="preserve">Longitude:</t>
  </si>
  <si>
    <t xml:space="preserve">Contribution:"Cotter, J,F,P,"</t>
  </si>
  <si>
    <t xml:space="preserve">Altitude</t>
  </si>
  <si>
    <t xml:space="preserve">189 m</t>
  </si>
  <si>
    <t xml:space="preserve">Bouleau</t>
  </si>
  <si>
    <t xml:space="preserve">Hêtre </t>
  </si>
  <si>
    <t xml:space="preserve">Chêne</t>
  </si>
  <si>
    <t xml:space="preserve">Graminées</t>
  </si>
  <si>
    <t xml:space="preserve">Site Name: Ampoix, Puy-de-Dôme France</t>
  </si>
  <si>
    <t xml:space="preserve">Longitude:  </t>
  </si>
  <si>
    <t xml:space="preserve">Category: Pollen</t>
  </si>
  <si>
    <t xml:space="preserve">Contribution:"Beaulieu, JL de"</t>
  </si>
  <si>
    <t xml:space="preserve"> 1015 m</t>
  </si>
  <si>
    <t xml:space="preserve">DANS CETTE STATION, L'AGE N'A PAS</t>
  </si>
  <si>
    <t xml:space="preserve">ETE MESURE</t>
  </si>
  <si>
    <t xml:space="preserve">Profondeur</t>
  </si>
  <si>
    <t xml:space="preserve">Hêtre</t>
  </si>
  <si>
    <t xml:space="preserve">Pin sylvestre</t>
  </si>
  <si>
    <t xml:space="preserve">Chêne pubesc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CF305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bondance des divers pollens en fonction du temps</a:t>
            </a:r>
          </a:p>
        </c:rich>
      </c:tx>
      <c:layout>
        <c:manualLayout>
          <c:xMode val="edge"/>
          <c:yMode val="edge"/>
          <c:x val="0.201945782563521"/>
          <c:y val="0.018703531598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14895626712"/>
          <c:y val="0.15532063197026"/>
          <c:w val="0.821243033909512"/>
          <c:h val="0.798094795539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USA E'!$C$9</c:f>
              <c:strCache>
                <c:ptCount val="1"/>
                <c:pt idx="0">
                  <c:v>Sapi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A E'!$B$10:$B$36</c:f>
              <c:numCache>
                <c:formatCode>General</c:formatCod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numCache>
            </c:numRef>
          </c:xVal>
          <c:yVal>
            <c:numRef>
              <c:f>'USA E'!$C$10:$C$36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08</c:v>
                </c:pt>
                <c:pt idx="14">
                  <c:v>7.07</c:v>
                </c:pt>
                <c:pt idx="15">
                  <c:v>5.21</c:v>
                </c:pt>
                <c:pt idx="16">
                  <c:v>5.1</c:v>
                </c:pt>
                <c:pt idx="17">
                  <c:v>13.54</c:v>
                </c:pt>
                <c:pt idx="18">
                  <c:v>2.65</c:v>
                </c:pt>
                <c:pt idx="19">
                  <c:v>1.04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SA E'!$D$9</c:f>
              <c:strCache>
                <c:ptCount val="1"/>
                <c:pt idx="0">
                  <c:v>Bouleau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A E'!$B$10:$B$36</c:f>
              <c:numCache>
                <c:formatCode>General</c:formatCod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numCache>
            </c:numRef>
          </c:xVal>
          <c:yVal>
            <c:numRef>
              <c:f>'USA E'!$D$10:$D$36</c:f>
              <c:numCache>
                <c:formatCode>General</c:formatCode>
                <c:ptCount val="27"/>
                <c:pt idx="0">
                  <c:v>10.42</c:v>
                </c:pt>
                <c:pt idx="1">
                  <c:v>13.13</c:v>
                </c:pt>
                <c:pt idx="2">
                  <c:v>13.83</c:v>
                </c:pt>
                <c:pt idx="3">
                  <c:v>8.51</c:v>
                </c:pt>
                <c:pt idx="4">
                  <c:v>9.89</c:v>
                </c:pt>
                <c:pt idx="5">
                  <c:v>10.2</c:v>
                </c:pt>
                <c:pt idx="6">
                  <c:v>7.61</c:v>
                </c:pt>
                <c:pt idx="7">
                  <c:v>7.22</c:v>
                </c:pt>
                <c:pt idx="8">
                  <c:v>7</c:v>
                </c:pt>
                <c:pt idx="9">
                  <c:v>5.38</c:v>
                </c:pt>
                <c:pt idx="10">
                  <c:v>5.15</c:v>
                </c:pt>
                <c:pt idx="11">
                  <c:v>6.86</c:v>
                </c:pt>
                <c:pt idx="12">
                  <c:v>6.25</c:v>
                </c:pt>
                <c:pt idx="13">
                  <c:v>10.75</c:v>
                </c:pt>
                <c:pt idx="14">
                  <c:v>30.3</c:v>
                </c:pt>
                <c:pt idx="15">
                  <c:v>16.67</c:v>
                </c:pt>
                <c:pt idx="16">
                  <c:v>27.55</c:v>
                </c:pt>
                <c:pt idx="17">
                  <c:v>10.42</c:v>
                </c:pt>
                <c:pt idx="18">
                  <c:v>13.27</c:v>
                </c:pt>
                <c:pt idx="19">
                  <c:v>3.12</c:v>
                </c:pt>
                <c:pt idx="20">
                  <c:v>3</c:v>
                </c:pt>
                <c:pt idx="21">
                  <c:v>3</c:v>
                </c:pt>
                <c:pt idx="22">
                  <c:v>3.12</c:v>
                </c:pt>
                <c:pt idx="23">
                  <c:v>2.06</c:v>
                </c:pt>
                <c:pt idx="24">
                  <c:v>1.03</c:v>
                </c:pt>
                <c:pt idx="25">
                  <c:v>5.32</c:v>
                </c:pt>
                <c:pt idx="26">
                  <c:v>5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SA E'!$E$9</c:f>
              <c:strCache>
                <c:ptCount val="1"/>
                <c:pt idx="0">
                  <c:v>Hêtre 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triangle"/>
            <c:size val="9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A E'!$B$10:$B$36</c:f>
              <c:numCache>
                <c:formatCode>General</c:formatCod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numCache>
            </c:numRef>
          </c:xVal>
          <c:yVal>
            <c:numRef>
              <c:f>'USA E'!$E$10:$E$36</c:f>
              <c:numCache>
                <c:formatCode>General</c:formatCode>
                <c:ptCount val="27"/>
                <c:pt idx="0">
                  <c:v>3.12</c:v>
                </c:pt>
                <c:pt idx="1">
                  <c:v>3.03</c:v>
                </c:pt>
                <c:pt idx="2">
                  <c:v>3.19</c:v>
                </c:pt>
                <c:pt idx="3">
                  <c:v>4.26</c:v>
                </c:pt>
                <c:pt idx="4">
                  <c:v>3.3</c:v>
                </c:pt>
                <c:pt idx="5">
                  <c:v>3.06</c:v>
                </c:pt>
                <c:pt idx="6">
                  <c:v>3.26</c:v>
                </c:pt>
                <c:pt idx="7">
                  <c:v>3.09</c:v>
                </c:pt>
                <c:pt idx="8">
                  <c:v>6</c:v>
                </c:pt>
                <c:pt idx="9">
                  <c:v>5.38</c:v>
                </c:pt>
                <c:pt idx="10">
                  <c:v>3.09</c:v>
                </c:pt>
                <c:pt idx="11">
                  <c:v>0.98</c:v>
                </c:pt>
                <c:pt idx="12">
                  <c:v>1.0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SA E'!$F$9</c:f>
              <c:strCache>
                <c:ptCount val="1"/>
                <c:pt idx="0">
                  <c:v>Pi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A E'!$B$10:$B$36</c:f>
              <c:numCache>
                <c:formatCode>General</c:formatCod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numCache>
            </c:numRef>
          </c:xVal>
          <c:yVal>
            <c:numRef>
              <c:f>'USA E'!$F$10:$F$36</c:f>
              <c:numCache>
                <c:formatCode>General</c:formatCode>
                <c:ptCount val="27"/>
                <c:pt idx="0">
                  <c:v>13.54</c:v>
                </c:pt>
                <c:pt idx="1">
                  <c:v>10.1</c:v>
                </c:pt>
                <c:pt idx="2">
                  <c:v>7.45</c:v>
                </c:pt>
                <c:pt idx="3">
                  <c:v>7.45</c:v>
                </c:pt>
                <c:pt idx="4">
                  <c:v>8.79</c:v>
                </c:pt>
                <c:pt idx="5">
                  <c:v>3.06</c:v>
                </c:pt>
                <c:pt idx="6">
                  <c:v>10.87</c:v>
                </c:pt>
                <c:pt idx="7">
                  <c:v>7.22</c:v>
                </c:pt>
                <c:pt idx="8">
                  <c:v>3</c:v>
                </c:pt>
                <c:pt idx="9">
                  <c:v>3.23</c:v>
                </c:pt>
                <c:pt idx="10">
                  <c:v>6.19</c:v>
                </c:pt>
                <c:pt idx="11">
                  <c:v>19.61</c:v>
                </c:pt>
                <c:pt idx="12">
                  <c:v>17.71</c:v>
                </c:pt>
                <c:pt idx="13">
                  <c:v>38.71</c:v>
                </c:pt>
                <c:pt idx="14">
                  <c:v>38.38</c:v>
                </c:pt>
                <c:pt idx="15">
                  <c:v>48.96</c:v>
                </c:pt>
                <c:pt idx="16">
                  <c:v>37.76</c:v>
                </c:pt>
                <c:pt idx="17">
                  <c:v>38.54</c:v>
                </c:pt>
                <c:pt idx="18">
                  <c:v>26.55</c:v>
                </c:pt>
                <c:pt idx="19">
                  <c:v>55.21</c:v>
                </c:pt>
                <c:pt idx="20">
                  <c:v>46</c:v>
                </c:pt>
                <c:pt idx="21">
                  <c:v>58</c:v>
                </c:pt>
                <c:pt idx="22">
                  <c:v>65.62</c:v>
                </c:pt>
                <c:pt idx="23">
                  <c:v>75.26</c:v>
                </c:pt>
                <c:pt idx="24">
                  <c:v>72.16</c:v>
                </c:pt>
                <c:pt idx="25">
                  <c:v>50</c:v>
                </c:pt>
                <c:pt idx="26">
                  <c:v>52.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USA E'!$G$9</c:f>
              <c:strCache>
                <c:ptCount val="1"/>
                <c:pt idx="0">
                  <c:v>Chên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A E'!$B$10:$B$36</c:f>
              <c:numCache>
                <c:formatCode>General</c:formatCod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numCache>
            </c:numRef>
          </c:xVal>
          <c:yVal>
            <c:numRef>
              <c:f>'USA E'!$G$10:$G$36</c:f>
              <c:numCache>
                <c:formatCode>General</c:formatCode>
                <c:ptCount val="27"/>
                <c:pt idx="0">
                  <c:v>48.96</c:v>
                </c:pt>
                <c:pt idx="1">
                  <c:v>53.54</c:v>
                </c:pt>
                <c:pt idx="2">
                  <c:v>57.45</c:v>
                </c:pt>
                <c:pt idx="3">
                  <c:v>53.19</c:v>
                </c:pt>
                <c:pt idx="4">
                  <c:v>54.95</c:v>
                </c:pt>
                <c:pt idx="5">
                  <c:v>61.22</c:v>
                </c:pt>
                <c:pt idx="6">
                  <c:v>54.35</c:v>
                </c:pt>
                <c:pt idx="7">
                  <c:v>61.86</c:v>
                </c:pt>
                <c:pt idx="8">
                  <c:v>59</c:v>
                </c:pt>
                <c:pt idx="9">
                  <c:v>55.91</c:v>
                </c:pt>
                <c:pt idx="10">
                  <c:v>61.86</c:v>
                </c:pt>
                <c:pt idx="11">
                  <c:v>58.82</c:v>
                </c:pt>
                <c:pt idx="12">
                  <c:v>55.21</c:v>
                </c:pt>
                <c:pt idx="13">
                  <c:v>35.48</c:v>
                </c:pt>
                <c:pt idx="14">
                  <c:v>3.03</c:v>
                </c:pt>
                <c:pt idx="15">
                  <c:v>5.21</c:v>
                </c:pt>
                <c:pt idx="16">
                  <c:v>3.06</c:v>
                </c:pt>
                <c:pt idx="17">
                  <c:v>10.42</c:v>
                </c:pt>
                <c:pt idx="18">
                  <c:v>0.88</c:v>
                </c:pt>
                <c:pt idx="19">
                  <c:v>1.04</c:v>
                </c:pt>
                <c:pt idx="20">
                  <c:v>2</c:v>
                </c:pt>
                <c:pt idx="21">
                  <c:v>1</c:v>
                </c:pt>
                <c:pt idx="22">
                  <c:v>1.04</c:v>
                </c:pt>
                <c:pt idx="23">
                  <c:v>1.03</c:v>
                </c:pt>
                <c:pt idx="24">
                  <c:v>1.03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USA E'!$H$9</c:f>
              <c:strCache>
                <c:ptCount val="1"/>
                <c:pt idx="0">
                  <c:v>Graminé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A E'!$B$10:$B$36</c:f>
              <c:numCache>
                <c:formatCode>General</c:formatCod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numCache>
            </c:numRef>
          </c:xVal>
          <c:yVal>
            <c:numRef>
              <c:f>'USA E'!$H$10:$H$36</c:f>
              <c:numCache>
                <c:formatCode>General</c:formatCode>
                <c:ptCount val="27"/>
                <c:pt idx="0">
                  <c:v>0</c:v>
                </c:pt>
                <c:pt idx="1">
                  <c:v>1.01</c:v>
                </c:pt>
                <c:pt idx="2">
                  <c:v>0</c:v>
                </c:pt>
                <c:pt idx="3">
                  <c:v>1.06</c:v>
                </c:pt>
                <c:pt idx="4">
                  <c:v>1.1</c:v>
                </c:pt>
                <c:pt idx="5">
                  <c:v>1.02</c:v>
                </c:pt>
                <c:pt idx="6">
                  <c:v>1.09</c:v>
                </c:pt>
                <c:pt idx="7">
                  <c:v>1.03</c:v>
                </c:pt>
                <c:pt idx="8">
                  <c:v>1</c:v>
                </c:pt>
                <c:pt idx="9">
                  <c:v>1.08</c:v>
                </c:pt>
                <c:pt idx="10">
                  <c:v>0</c:v>
                </c:pt>
                <c:pt idx="11">
                  <c:v>0.98</c:v>
                </c:pt>
                <c:pt idx="12">
                  <c:v>1.04</c:v>
                </c:pt>
                <c:pt idx="13">
                  <c:v>0</c:v>
                </c:pt>
                <c:pt idx="14">
                  <c:v>0</c:v>
                </c:pt>
                <c:pt idx="15">
                  <c:v>1.04</c:v>
                </c:pt>
                <c:pt idx="16">
                  <c:v>0</c:v>
                </c:pt>
                <c:pt idx="17">
                  <c:v>0</c:v>
                </c:pt>
                <c:pt idx="18">
                  <c:v>0.88</c:v>
                </c:pt>
                <c:pt idx="19">
                  <c:v>1.04</c:v>
                </c:pt>
                <c:pt idx="20">
                  <c:v>3</c:v>
                </c:pt>
                <c:pt idx="21">
                  <c:v>5</c:v>
                </c:pt>
                <c:pt idx="22">
                  <c:v>5.21</c:v>
                </c:pt>
                <c:pt idx="23">
                  <c:v>3.09</c:v>
                </c:pt>
                <c:pt idx="24">
                  <c:v>5.15</c:v>
                </c:pt>
                <c:pt idx="25">
                  <c:v>5.32</c:v>
                </c:pt>
                <c:pt idx="26">
                  <c:v>3.16</c:v>
                </c:pt>
              </c:numCache>
            </c:numRef>
          </c:yVal>
          <c:smooth val="0"/>
        </c:ser>
        <c:axId val="80282870"/>
        <c:axId val="86245874"/>
      </c:scatterChart>
      <c:valAx>
        <c:axId val="80282870"/>
        <c:scaling>
          <c:orientation val="maxMin"/>
          <c:max val="200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s (années)</a:t>
                </a:r>
              </a:p>
            </c:rich>
          </c:tx>
          <c:layout>
            <c:manualLayout>
              <c:xMode val="edge"/>
              <c:yMode val="edge"/>
              <c:x val="0.367715122319826"/>
              <c:y val="0.945167286245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5874"/>
        <c:crossesAt val="0"/>
        <c:crossBetween val="midCat"/>
      </c:valAx>
      <c:valAx>
        <c:axId val="86245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ondance des différents pollens (%)</a:t>
                </a:r>
              </a:p>
            </c:rich>
          </c:tx>
          <c:layout>
            <c:manualLayout>
              <c:xMode val="edge"/>
              <c:yMode val="edge"/>
              <c:x val="0.017899310475111"/>
              <c:y val="0.0518703531598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28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476905638991"/>
          <c:y val="0.461431226765799"/>
          <c:w val="0.121611410220081"/>
          <c:h val="0.219272769516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14</xdr:row>
      <xdr:rowOff>50400</xdr:rowOff>
    </xdr:from>
    <xdr:to>
      <xdr:col>3</xdr:col>
      <xdr:colOff>329760</xdr:colOff>
      <xdr:row>15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760</xdr:colOff>
      <xdr:row>3</xdr:row>
      <xdr:rowOff>38160</xdr:rowOff>
    </xdr:from>
    <xdr:to>
      <xdr:col>14</xdr:col>
      <xdr:colOff>83160</xdr:colOff>
      <xdr:row>34</xdr:row>
      <xdr:rowOff>38160</xdr:rowOff>
    </xdr:to>
    <xdr:graphicFrame>
      <xdr:nvGraphicFramePr>
        <xdr:cNvPr id="0" name="Graphique 2"/>
        <xdr:cNvGraphicFramePr/>
      </xdr:nvGraphicFramePr>
      <xdr:xfrm>
        <a:off x="4272480" y="533520"/>
        <a:ext cx="7622280" cy="61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5" activeCellId="0" sqref="A3:G3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74.5"/>
    <col collapsed="false" customWidth="true" hidden="false" outlineLevel="0" max="3" min="3" style="1" width="1.99"/>
    <col collapsed="false" customWidth="false" hidden="false" outlineLevel="0" max="4" min="4" style="1" width="11.5"/>
    <col collapsed="false" customWidth="true" hidden="false" outlineLevel="0" max="5" min="5" style="1" width="18.33"/>
    <col collapsed="false" customWidth="true" hidden="false" outlineLevel="0" max="6" min="6" style="1" width="27.49"/>
    <col collapsed="false" customWidth="true" hidden="false" outlineLevel="0" max="7" min="7" style="1" width="1.5"/>
    <col collapsed="false" customWidth="false" hidden="false" outlineLevel="0" max="257" min="8" style="1" width="11.5"/>
  </cols>
  <sheetData>
    <row r="1" customFormat="false" ht="17.25" hidden="false" customHeight="true" outlineLevel="0" collapsed="false">
      <c r="B1" s="2" t="s">
        <v>0</v>
      </c>
      <c r="F1" s="3" t="s">
        <v>1</v>
      </c>
    </row>
    <row r="2" customFormat="false" ht="6.75" hidden="false" customHeight="true" outlineLevel="0" collapsed="false">
      <c r="B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" hidden="false" customHeight="false" outlineLevel="0" collapsed="false">
      <c r="B4" s="6" t="s">
        <v>3</v>
      </c>
      <c r="C4" s="7"/>
      <c r="E4" s="6"/>
      <c r="F4" s="6"/>
      <c r="G4" s="6"/>
    </row>
    <row r="5" customFormat="false" ht="12" hidden="false" customHeight="false" outlineLevel="0" collapsed="false">
      <c r="A5" s="8" t="s">
        <v>4</v>
      </c>
      <c r="B5" s="9"/>
      <c r="C5" s="10" t="s">
        <v>5</v>
      </c>
      <c r="D5" s="11"/>
      <c r="E5" s="12"/>
      <c r="F5" s="12"/>
      <c r="G5" s="12"/>
    </row>
    <row r="6" s="1" customFormat="true" ht="12" hidden="false" customHeight="false" outlineLevel="0" collapsed="false">
      <c r="A6" s="7" t="s">
        <v>6</v>
      </c>
      <c r="B6" s="8" t="s">
        <v>7</v>
      </c>
      <c r="C6" s="7" t="s">
        <v>6</v>
      </c>
      <c r="D6" s="10" t="s">
        <v>8</v>
      </c>
      <c r="E6" s="12"/>
      <c r="F6" s="12"/>
      <c r="G6" s="12"/>
    </row>
    <row r="7" s="1" customFormat="true" ht="12" hidden="false" customHeight="false" outlineLevel="0" collapsed="false">
      <c r="A7" s="7" t="s">
        <v>6</v>
      </c>
      <c r="B7" s="9" t="s">
        <v>9</v>
      </c>
      <c r="C7" s="7"/>
      <c r="D7" s="12" t="s">
        <v>10</v>
      </c>
      <c r="E7" s="12"/>
      <c r="F7" s="12"/>
      <c r="G7" s="12"/>
    </row>
    <row r="8" s="1" customFormat="true" ht="12" hidden="false" customHeight="false" outlineLevel="0" collapsed="false">
      <c r="A8" s="7"/>
      <c r="B8" s="9" t="s">
        <v>11</v>
      </c>
      <c r="C8" s="7"/>
      <c r="D8" s="12" t="s">
        <v>12</v>
      </c>
      <c r="E8" s="12"/>
      <c r="F8" s="12"/>
      <c r="G8" s="12"/>
    </row>
    <row r="9" s="1" customFormat="true" ht="12" hidden="false" customHeight="false" outlineLevel="0" collapsed="false">
      <c r="A9" s="7"/>
      <c r="B9" s="9" t="s">
        <v>13</v>
      </c>
      <c r="C9" s="7"/>
      <c r="D9" s="12" t="s">
        <v>14</v>
      </c>
      <c r="E9" s="12"/>
      <c r="F9" s="12"/>
      <c r="G9" s="12"/>
    </row>
    <row r="10" s="1" customFormat="true" ht="12" hidden="false" customHeight="false" outlineLevel="0" collapsed="false">
      <c r="A10" s="7" t="s">
        <v>6</v>
      </c>
      <c r="B10" s="9" t="s">
        <v>15</v>
      </c>
      <c r="C10" s="7" t="s">
        <v>16</v>
      </c>
      <c r="D10" s="11" t="s">
        <v>17</v>
      </c>
      <c r="E10" s="11"/>
      <c r="F10" s="11"/>
      <c r="G10" s="11"/>
    </row>
    <row r="11" s="1" customFormat="true" ht="12" hidden="false" customHeight="false" outlineLevel="0" collapsed="false">
      <c r="A11" s="7"/>
      <c r="B11" s="9" t="s">
        <v>18</v>
      </c>
      <c r="C11" s="7"/>
      <c r="D11" s="11"/>
      <c r="E11" s="11"/>
      <c r="F11" s="11"/>
      <c r="G11" s="11"/>
    </row>
    <row r="12" s="1" customFormat="true" ht="5.2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14" t="s">
        <v>19</v>
      </c>
      <c r="B13" s="15"/>
      <c r="C13" s="7"/>
      <c r="D13" s="16" t="s">
        <v>20</v>
      </c>
      <c r="E13" s="15"/>
      <c r="F13" s="15"/>
      <c r="G13" s="15"/>
    </row>
    <row r="14" customFormat="false" ht="12" hidden="false" customHeight="false" outlineLevel="0" collapsed="false">
      <c r="A14" s="7" t="s">
        <v>6</v>
      </c>
      <c r="B14" s="14" t="s">
        <v>21</v>
      </c>
      <c r="C14" s="7" t="s">
        <v>6</v>
      </c>
      <c r="D14" s="14" t="s">
        <v>22</v>
      </c>
      <c r="E14" s="15"/>
      <c r="F14" s="15"/>
      <c r="G14" s="15"/>
    </row>
    <row r="15" customFormat="false" ht="12" hidden="false" customHeight="false" outlineLevel="0" collapsed="false">
      <c r="A15" s="7"/>
      <c r="B15" s="15" t="s">
        <v>23</v>
      </c>
      <c r="C15" s="7"/>
      <c r="D15" s="15" t="s">
        <v>24</v>
      </c>
      <c r="E15" s="15"/>
      <c r="F15" s="15" t="s">
        <v>25</v>
      </c>
      <c r="G15" s="15"/>
    </row>
    <row r="16" customFormat="false" ht="12" hidden="false" customHeight="false" outlineLevel="0" collapsed="false">
      <c r="A16" s="7"/>
      <c r="B16" s="15" t="s">
        <v>26</v>
      </c>
      <c r="C16" s="7"/>
      <c r="D16" s="15" t="s">
        <v>27</v>
      </c>
      <c r="E16" s="15"/>
      <c r="F16" s="15"/>
      <c r="G16" s="15"/>
    </row>
    <row r="17" customFormat="false" ht="12" hidden="false" customHeight="false" outlineLevel="0" collapsed="false">
      <c r="A17" s="7" t="s">
        <v>16</v>
      </c>
      <c r="B17" s="14" t="s">
        <v>28</v>
      </c>
      <c r="C17" s="7" t="s">
        <v>6</v>
      </c>
      <c r="D17" s="14" t="s">
        <v>29</v>
      </c>
      <c r="E17" s="15"/>
      <c r="F17" s="15"/>
      <c r="G17" s="15"/>
    </row>
    <row r="18" customFormat="false" ht="12" hidden="false" customHeight="false" outlineLevel="0" collapsed="false">
      <c r="A18" s="7" t="s">
        <v>6</v>
      </c>
      <c r="B18" s="14" t="s">
        <v>30</v>
      </c>
      <c r="C18" s="7"/>
      <c r="D18" s="15" t="s">
        <v>31</v>
      </c>
      <c r="E18" s="15"/>
      <c r="F18" s="15"/>
      <c r="G18" s="15"/>
    </row>
    <row r="19" customFormat="false" ht="12" hidden="false" customHeight="false" outlineLevel="0" collapsed="false">
      <c r="A19" s="7"/>
      <c r="B19" s="15" t="s">
        <v>32</v>
      </c>
      <c r="C19" s="7"/>
      <c r="D19" s="15" t="s">
        <v>33</v>
      </c>
      <c r="E19" s="15"/>
      <c r="F19" s="15"/>
      <c r="G19" s="15"/>
    </row>
    <row r="20" customFormat="false" ht="12" hidden="false" customHeight="false" outlineLevel="0" collapsed="false">
      <c r="A20" s="7"/>
      <c r="B20" s="15" t="s">
        <v>34</v>
      </c>
      <c r="C20" s="7"/>
      <c r="D20" s="15" t="s">
        <v>35</v>
      </c>
      <c r="E20" s="15"/>
      <c r="F20" s="15"/>
      <c r="G20" s="15"/>
    </row>
    <row r="21" customFormat="false" ht="12" hidden="false" customHeight="false" outlineLevel="0" collapsed="false">
      <c r="A21" s="7"/>
      <c r="B21" s="15" t="s">
        <v>36</v>
      </c>
      <c r="C21" s="7"/>
      <c r="D21" s="15" t="s">
        <v>37</v>
      </c>
      <c r="E21" s="15"/>
      <c r="F21" s="15"/>
      <c r="G21" s="15"/>
    </row>
    <row r="22" customFormat="false" ht="12" hidden="false" customHeight="false" outlineLevel="0" collapsed="false">
      <c r="A22" s="7" t="s">
        <v>6</v>
      </c>
      <c r="B22" s="14" t="s">
        <v>38</v>
      </c>
      <c r="C22" s="7" t="s">
        <v>16</v>
      </c>
      <c r="D22" s="14" t="s">
        <v>39</v>
      </c>
      <c r="E22" s="15"/>
      <c r="F22" s="15"/>
      <c r="G22" s="15"/>
    </row>
    <row r="23" customFormat="false" ht="12" hidden="false" customHeight="false" outlineLevel="0" collapsed="false">
      <c r="A23" s="7"/>
      <c r="B23" s="15" t="s">
        <v>40</v>
      </c>
      <c r="C23" s="7"/>
      <c r="D23" s="15" t="s">
        <v>41</v>
      </c>
      <c r="E23" s="15"/>
      <c r="F23" s="15"/>
      <c r="G23" s="15"/>
    </row>
    <row r="24" customFormat="false" ht="12" hidden="false" customHeight="false" outlineLevel="0" collapsed="false">
      <c r="A24" s="7"/>
      <c r="B24" s="15" t="s">
        <v>42</v>
      </c>
      <c r="C24" s="7"/>
      <c r="D24" s="15" t="s">
        <v>43</v>
      </c>
      <c r="E24" s="15"/>
      <c r="F24" s="15"/>
      <c r="G24" s="15"/>
    </row>
    <row r="25" customFormat="false" ht="5.25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12" hidden="false" customHeight="false" outlineLevel="0" collapsed="false">
      <c r="A26" s="17" t="s">
        <v>44</v>
      </c>
      <c r="B26" s="18"/>
      <c r="C26" s="17" t="s">
        <v>45</v>
      </c>
      <c r="D26" s="18"/>
      <c r="E26" s="18"/>
      <c r="F26" s="18"/>
      <c r="G26" s="18"/>
    </row>
    <row r="27" customFormat="false" ht="12" hidden="false" customHeight="false" outlineLevel="0" collapsed="false">
      <c r="A27" s="7" t="s">
        <v>16</v>
      </c>
      <c r="B27" s="17" t="s">
        <v>46</v>
      </c>
      <c r="C27" s="7" t="s">
        <v>16</v>
      </c>
      <c r="D27" s="18" t="s">
        <v>47</v>
      </c>
      <c r="E27" s="18"/>
      <c r="F27" s="18"/>
      <c r="G27" s="18"/>
    </row>
    <row r="28" customFormat="false" ht="12" hidden="false" customHeight="false" outlineLevel="0" collapsed="false">
      <c r="A28" s="7"/>
      <c r="B28" s="18" t="s">
        <v>48</v>
      </c>
      <c r="C28" s="7"/>
      <c r="D28" s="18" t="s">
        <v>49</v>
      </c>
      <c r="E28" s="18"/>
      <c r="F28" s="18"/>
      <c r="G28" s="18"/>
    </row>
    <row r="29" customFormat="false" ht="12" hidden="false" customHeight="false" outlineLevel="0" collapsed="false">
      <c r="A29" s="7"/>
      <c r="B29" s="18" t="s">
        <v>50</v>
      </c>
      <c r="C29" s="7" t="s">
        <v>6</v>
      </c>
      <c r="D29" s="18" t="s">
        <v>51</v>
      </c>
      <c r="E29" s="18"/>
      <c r="F29" s="18"/>
      <c r="G29" s="18"/>
    </row>
    <row r="30" customFormat="false" ht="12" hidden="false" customHeight="false" outlineLevel="0" collapsed="false">
      <c r="A30" s="7"/>
      <c r="B30" s="18" t="s">
        <v>52</v>
      </c>
      <c r="C30" s="7"/>
      <c r="D30" s="18" t="s">
        <v>53</v>
      </c>
      <c r="E30" s="18"/>
      <c r="F30" s="18"/>
      <c r="G30" s="18"/>
    </row>
    <row r="31" customFormat="false" ht="12" hidden="false" customHeight="false" outlineLevel="0" collapsed="false">
      <c r="A31" s="7"/>
      <c r="B31" s="18" t="s">
        <v>54</v>
      </c>
      <c r="C31" s="7"/>
      <c r="D31" s="18" t="s">
        <v>55</v>
      </c>
      <c r="E31" s="18"/>
      <c r="F31" s="18"/>
      <c r="G31" s="18"/>
    </row>
    <row r="32" customFormat="false" ht="12" hidden="false" customHeight="false" outlineLevel="0" collapsed="false">
      <c r="A32" s="7"/>
      <c r="B32" s="18" t="s">
        <v>56</v>
      </c>
      <c r="C32" s="7" t="s">
        <v>16</v>
      </c>
      <c r="D32" s="18"/>
      <c r="E32" s="18"/>
      <c r="F32" s="18"/>
      <c r="G32" s="18"/>
    </row>
    <row r="33" customFormat="false" ht="4.5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12" hidden="false" customHeight="false" outlineLevel="0" collapsed="false">
      <c r="A34" s="20" t="s">
        <v>57</v>
      </c>
      <c r="B34" s="21"/>
      <c r="C34" s="21"/>
      <c r="D34" s="21"/>
      <c r="E34" s="21"/>
      <c r="F34" s="21"/>
      <c r="G34" s="21"/>
    </row>
    <row r="35" customFormat="false" ht="12" hidden="false" customHeight="false" outlineLevel="0" collapsed="false">
      <c r="B35" s="21" t="s">
        <v>58</v>
      </c>
      <c r="C35" s="21"/>
      <c r="D35" s="21"/>
      <c r="E35" s="21"/>
    </row>
    <row r="36" customFormat="false" ht="12" hidden="false" customHeight="false" outlineLevel="0" collapsed="false">
      <c r="F36" s="15" t="s">
        <v>59</v>
      </c>
    </row>
  </sheetData>
  <printOptions headings="false" gridLines="false" gridLinesSet="true" horizontalCentered="false" verticalCentered="false"/>
  <pageMargins left="0.440277777777778" right="0.559722222222222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9" activeCellId="0" sqref="B9:G97"/>
    </sheetView>
  </sheetViews>
  <sheetFormatPr defaultColWidth="8.9921875" defaultRowHeight="13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3" width="8.82"/>
    <col collapsed="false" customWidth="true" hidden="false" outlineLevel="0" max="6" min="3" style="22" width="6.5"/>
    <col collapsed="false" customWidth="true" hidden="false" outlineLevel="0" max="7" min="7" style="22" width="7.82"/>
    <col collapsed="false" customWidth="true" hidden="false" outlineLevel="0" max="8" min="8" style="24" width="6.5"/>
    <col collapsed="false" customWidth="true" hidden="false" outlineLevel="0" max="9" min="9" style="25" width="1.99"/>
    <col collapsed="false" customWidth="true" hidden="false" outlineLevel="0" max="10" min="10" style="22" width="65.66"/>
    <col collapsed="false" customWidth="true" hidden="false" outlineLevel="0" max="15" min="11" style="22" width="66.49"/>
    <col collapsed="false" customWidth="false" hidden="false" outlineLevel="0" max="257" min="16" style="22" width="8.99"/>
  </cols>
  <sheetData>
    <row r="1" customFormat="false" ht="13" hidden="false" customHeight="false" outlineLevel="0" collapsed="false">
      <c r="A1" s="26" t="s">
        <v>60</v>
      </c>
      <c r="C1" s="27"/>
      <c r="D1" s="27"/>
      <c r="G1" s="22" t="s">
        <v>61</v>
      </c>
      <c r="H1" s="22"/>
    </row>
    <row r="2" customFormat="false" ht="13" hidden="false" customHeight="false" outlineLevel="0" collapsed="false">
      <c r="A2" s="26" t="s">
        <v>62</v>
      </c>
      <c r="C2" s="27" t="n">
        <v>45.92</v>
      </c>
      <c r="D2" s="27"/>
    </row>
    <row r="3" customFormat="false" ht="13" hidden="false" customHeight="false" outlineLevel="0" collapsed="false">
      <c r="A3" s="26" t="s">
        <v>63</v>
      </c>
      <c r="C3" s="27" t="n">
        <v>-120.88</v>
      </c>
      <c r="D3" s="27"/>
    </row>
    <row r="4" customFormat="false" ht="13" hidden="false" customHeight="false" outlineLevel="0" collapsed="false">
      <c r="A4" s="26" t="s">
        <v>64</v>
      </c>
      <c r="C4" s="27" t="s">
        <v>65</v>
      </c>
      <c r="D4" s="27"/>
      <c r="G4" s="24"/>
    </row>
    <row r="5" customFormat="false" ht="13" hidden="false" customHeight="false" outlineLevel="0" collapsed="false">
      <c r="A5" s="26" t="s">
        <v>66</v>
      </c>
      <c r="C5" s="27"/>
      <c r="D5" s="27"/>
    </row>
    <row r="6" customFormat="false" ht="13" hidden="false" customHeight="false" outlineLevel="0" collapsed="false">
      <c r="A6" s="26" t="s">
        <v>67</v>
      </c>
      <c r="C6" s="27" t="s">
        <v>68</v>
      </c>
      <c r="D6" s="27"/>
    </row>
    <row r="7" customFormat="false" ht="12" hidden="false" customHeight="true" outlineLevel="0" collapsed="false"/>
    <row r="8" customFormat="false" ht="11" hidden="true" customHeight="true" outlineLevel="0" collapsed="false"/>
    <row r="9" customFormat="false" ht="89" hidden="false" customHeight="true" outlineLevel="0" collapsed="false">
      <c r="A9" s="28" t="s">
        <v>69</v>
      </c>
      <c r="B9" s="29" t="s">
        <v>70</v>
      </c>
      <c r="C9" s="30" t="s">
        <v>71</v>
      </c>
      <c r="D9" s="30" t="s">
        <v>72</v>
      </c>
      <c r="E9" s="30" t="s">
        <v>73</v>
      </c>
      <c r="F9" s="30" t="s">
        <v>74</v>
      </c>
      <c r="G9" s="31" t="s">
        <v>75</v>
      </c>
      <c r="H9" s="32"/>
    </row>
    <row r="10" customFormat="false" ht="13" hidden="false" customHeight="false" outlineLevel="0" collapsed="false">
      <c r="A10" s="22" t="n">
        <v>0</v>
      </c>
      <c r="B10" s="33" t="n">
        <v>0</v>
      </c>
      <c r="C10" s="34" t="n">
        <v>2.49</v>
      </c>
      <c r="D10" s="34" t="n">
        <v>0</v>
      </c>
      <c r="E10" s="34" t="n">
        <v>62.24</v>
      </c>
      <c r="F10" s="34" t="n">
        <v>4.98</v>
      </c>
      <c r="G10" s="34" t="n">
        <v>3.31</v>
      </c>
    </row>
    <row r="11" customFormat="false" ht="13" hidden="false" customHeight="false" outlineLevel="0" collapsed="false">
      <c r="A11" s="22" t="n">
        <v>8</v>
      </c>
      <c r="B11" s="33" t="n">
        <v>265.39</v>
      </c>
      <c r="C11" s="34" t="n">
        <v>3.86</v>
      </c>
      <c r="D11" s="34" t="n">
        <v>0.39</v>
      </c>
      <c r="E11" s="34" t="n">
        <v>54.05</v>
      </c>
      <c r="F11" s="34" t="n">
        <v>1.93</v>
      </c>
      <c r="G11" s="34" t="n">
        <v>2.7</v>
      </c>
    </row>
    <row r="12" customFormat="false" ht="13" hidden="false" customHeight="false" outlineLevel="0" collapsed="false">
      <c r="A12" s="22" t="n">
        <v>18</v>
      </c>
      <c r="B12" s="33" t="n">
        <v>597.11</v>
      </c>
      <c r="C12" s="34" t="n">
        <v>1.91</v>
      </c>
      <c r="D12" s="34" t="n">
        <v>0.64</v>
      </c>
      <c r="E12" s="34" t="n">
        <v>57.32</v>
      </c>
      <c r="F12" s="34" t="n">
        <v>3.82</v>
      </c>
      <c r="G12" s="34" t="n">
        <v>4.46</v>
      </c>
    </row>
    <row r="13" customFormat="false" ht="13" hidden="false" customHeight="false" outlineLevel="0" collapsed="false">
      <c r="A13" s="22" t="n">
        <v>28</v>
      </c>
      <c r="B13" s="33" t="n">
        <v>928.85</v>
      </c>
      <c r="C13" s="34" t="n">
        <v>1.69</v>
      </c>
      <c r="D13" s="34" t="n">
        <v>0</v>
      </c>
      <c r="E13" s="34" t="n">
        <v>55.69</v>
      </c>
      <c r="F13" s="34" t="n">
        <v>1.21</v>
      </c>
      <c r="G13" s="34" t="n">
        <v>2.66</v>
      </c>
    </row>
    <row r="14" customFormat="false" ht="13" hidden="false" customHeight="false" outlineLevel="0" collapsed="false">
      <c r="A14" s="22" t="n">
        <v>38</v>
      </c>
      <c r="B14" s="33" t="n">
        <v>1260.58</v>
      </c>
      <c r="C14" s="34" t="n">
        <v>1.17</v>
      </c>
      <c r="D14" s="34" t="n">
        <v>0.88</v>
      </c>
      <c r="E14" s="34" t="n">
        <v>72.22</v>
      </c>
      <c r="F14" s="34" t="n">
        <v>1.46</v>
      </c>
      <c r="G14" s="34" t="n">
        <v>2.04</v>
      </c>
    </row>
    <row r="15" customFormat="false" ht="13" hidden="false" customHeight="false" outlineLevel="0" collapsed="false">
      <c r="A15" s="22" t="n">
        <v>48</v>
      </c>
      <c r="B15" s="33" t="n">
        <v>1592.31</v>
      </c>
      <c r="C15" s="34" t="n">
        <v>0.93</v>
      </c>
      <c r="D15" s="34" t="n">
        <v>0.23</v>
      </c>
      <c r="E15" s="34" t="n">
        <v>71.76</v>
      </c>
      <c r="F15" s="34" t="n">
        <v>2.31</v>
      </c>
      <c r="G15" s="34" t="n">
        <v>1.85</v>
      </c>
    </row>
    <row r="16" customFormat="false" ht="13" hidden="false" customHeight="false" outlineLevel="0" collapsed="false">
      <c r="A16" s="22" t="n">
        <v>53</v>
      </c>
      <c r="B16" s="33" t="n">
        <v>1758.17</v>
      </c>
      <c r="C16" s="34" t="n">
        <v>1.52</v>
      </c>
      <c r="D16" s="34" t="n">
        <v>0.17</v>
      </c>
      <c r="E16" s="34" t="n">
        <v>72.34</v>
      </c>
      <c r="F16" s="34" t="n">
        <v>3.2</v>
      </c>
      <c r="G16" s="34" t="n">
        <v>1.86</v>
      </c>
    </row>
    <row r="17" customFormat="false" ht="13" hidden="false" customHeight="false" outlineLevel="0" collapsed="false">
      <c r="A17" s="22" t="n">
        <v>58</v>
      </c>
      <c r="B17" s="33" t="n">
        <v>1924.04</v>
      </c>
      <c r="C17" s="34" t="n">
        <v>7.67</v>
      </c>
      <c r="D17" s="34" t="n">
        <v>0.35</v>
      </c>
      <c r="E17" s="34" t="n">
        <v>49.65</v>
      </c>
      <c r="F17" s="34" t="n">
        <v>0.7</v>
      </c>
      <c r="G17" s="34" t="n">
        <v>5.74</v>
      </c>
    </row>
    <row r="18" customFormat="false" ht="13" hidden="false" customHeight="false" outlineLevel="0" collapsed="false">
      <c r="A18" s="22" t="n">
        <v>64</v>
      </c>
      <c r="B18" s="33" t="n">
        <v>2123.08</v>
      </c>
      <c r="C18" s="34" t="n">
        <v>1.9</v>
      </c>
      <c r="D18" s="34" t="n">
        <v>0.24</v>
      </c>
      <c r="E18" s="34" t="n">
        <v>70.85</v>
      </c>
      <c r="F18" s="34" t="n">
        <v>2.84</v>
      </c>
      <c r="G18" s="34" t="n">
        <v>1.42</v>
      </c>
    </row>
    <row r="19" customFormat="false" ht="13" hidden="false" customHeight="false" outlineLevel="0" collapsed="false">
      <c r="A19" s="22" t="n">
        <v>70</v>
      </c>
      <c r="B19" s="33" t="n">
        <v>2322.12</v>
      </c>
      <c r="C19" s="34" t="n">
        <v>0.61</v>
      </c>
      <c r="D19" s="34" t="n">
        <v>0.15</v>
      </c>
      <c r="E19" s="34" t="n">
        <v>73.44</v>
      </c>
      <c r="F19" s="34" t="n">
        <v>3.97</v>
      </c>
      <c r="G19" s="34" t="n">
        <v>3.82</v>
      </c>
    </row>
    <row r="20" customFormat="false" ht="13" hidden="false" customHeight="false" outlineLevel="0" collapsed="false">
      <c r="A20" s="22" t="n">
        <v>81</v>
      </c>
      <c r="B20" s="33" t="n">
        <v>2687.02</v>
      </c>
      <c r="C20" s="34" t="n">
        <v>1.28</v>
      </c>
      <c r="D20" s="34" t="n">
        <v>0.29</v>
      </c>
      <c r="E20" s="34" t="n">
        <v>44.22</v>
      </c>
      <c r="F20" s="34" t="n">
        <v>1.43</v>
      </c>
      <c r="G20" s="34" t="n">
        <v>3.99</v>
      </c>
    </row>
    <row r="21" customFormat="false" ht="13" hidden="false" customHeight="false" outlineLevel="0" collapsed="false">
      <c r="A21" s="22" t="n">
        <v>88</v>
      </c>
      <c r="B21" s="33" t="n">
        <v>2919.23</v>
      </c>
      <c r="C21" s="34" t="n">
        <v>0.91</v>
      </c>
      <c r="D21" s="34" t="n">
        <v>0.3</v>
      </c>
      <c r="E21" s="34" t="n">
        <v>56.4</v>
      </c>
      <c r="F21" s="34" t="n">
        <v>6.4</v>
      </c>
      <c r="G21" s="34" t="n">
        <v>2.74</v>
      </c>
    </row>
    <row r="22" customFormat="false" ht="13" hidden="false" customHeight="false" outlineLevel="0" collapsed="false">
      <c r="A22" s="22" t="n">
        <v>95</v>
      </c>
      <c r="B22" s="33" t="n">
        <v>3151.44</v>
      </c>
      <c r="C22" s="34" t="n">
        <v>1.89</v>
      </c>
      <c r="D22" s="34" t="n">
        <v>0.27</v>
      </c>
      <c r="E22" s="34" t="n">
        <v>75.2</v>
      </c>
      <c r="F22" s="34" t="n">
        <v>3.23</v>
      </c>
      <c r="G22" s="34" t="n">
        <v>2.7</v>
      </c>
    </row>
    <row r="23" customFormat="false" ht="13" hidden="false" customHeight="false" outlineLevel="0" collapsed="false">
      <c r="A23" s="22" t="n">
        <v>103</v>
      </c>
      <c r="B23" s="33" t="n">
        <v>3416.83</v>
      </c>
      <c r="C23" s="34" t="n">
        <v>1.88</v>
      </c>
      <c r="D23" s="34" t="n">
        <v>0</v>
      </c>
      <c r="E23" s="34" t="n">
        <v>62.38</v>
      </c>
      <c r="F23" s="34" t="n">
        <v>7.84</v>
      </c>
      <c r="G23" s="34" t="n">
        <v>3.44</v>
      </c>
    </row>
    <row r="24" customFormat="false" ht="13" hidden="false" customHeight="false" outlineLevel="0" collapsed="false">
      <c r="A24" s="22" t="n">
        <v>108</v>
      </c>
      <c r="B24" s="33" t="n">
        <v>3567.04</v>
      </c>
      <c r="C24" s="34" t="n">
        <v>1.74</v>
      </c>
      <c r="D24" s="34" t="n">
        <v>0.29</v>
      </c>
      <c r="E24" s="34" t="n">
        <v>73.33</v>
      </c>
      <c r="F24" s="34" t="n">
        <v>2.32</v>
      </c>
      <c r="G24" s="34" t="n">
        <v>2.03</v>
      </c>
    </row>
    <row r="25" customFormat="false" ht="13" hidden="false" customHeight="false" outlineLevel="0" collapsed="false">
      <c r="A25" s="22" t="n">
        <v>119</v>
      </c>
      <c r="B25" s="33" t="n">
        <v>3888.89</v>
      </c>
      <c r="C25" s="34" t="n">
        <v>3.17</v>
      </c>
      <c r="D25" s="34" t="n">
        <v>0</v>
      </c>
      <c r="E25" s="34" t="n">
        <v>66.98</v>
      </c>
      <c r="F25" s="34" t="n">
        <v>8.57</v>
      </c>
      <c r="G25" s="34" t="n">
        <v>2.22</v>
      </c>
    </row>
    <row r="26" customFormat="false" ht="13" hidden="false" customHeight="false" outlineLevel="0" collapsed="false">
      <c r="A26" s="22" t="n">
        <v>128</v>
      </c>
      <c r="B26" s="33" t="n">
        <v>4152.22</v>
      </c>
      <c r="C26" s="34" t="n">
        <v>2.3</v>
      </c>
      <c r="D26" s="34" t="n">
        <v>0</v>
      </c>
      <c r="E26" s="34" t="n">
        <v>77.96</v>
      </c>
      <c r="F26" s="34" t="n">
        <v>4.93</v>
      </c>
      <c r="G26" s="34" t="n">
        <v>2.96</v>
      </c>
    </row>
    <row r="27" customFormat="false" ht="13" hidden="false" customHeight="false" outlineLevel="0" collapsed="false">
      <c r="A27" s="22" t="n">
        <v>138</v>
      </c>
      <c r="B27" s="33" t="n">
        <v>4444.81</v>
      </c>
      <c r="C27" s="34" t="n">
        <v>0.95</v>
      </c>
      <c r="D27" s="34" t="n">
        <v>0.48</v>
      </c>
      <c r="E27" s="34" t="n">
        <v>50</v>
      </c>
      <c r="F27" s="34" t="n">
        <v>6.19</v>
      </c>
      <c r="G27" s="34" t="n">
        <v>8.1</v>
      </c>
    </row>
    <row r="28" customFormat="false" ht="13" hidden="false" customHeight="false" outlineLevel="0" collapsed="false">
      <c r="A28" s="22" t="n">
        <v>148</v>
      </c>
      <c r="B28" s="33" t="n">
        <v>4737.41</v>
      </c>
      <c r="C28" s="34" t="n">
        <v>1.12</v>
      </c>
      <c r="D28" s="34" t="n">
        <v>0.22</v>
      </c>
      <c r="E28" s="34" t="n">
        <v>66.29</v>
      </c>
      <c r="F28" s="34" t="n">
        <v>5.39</v>
      </c>
      <c r="G28" s="34" t="n">
        <v>2.02</v>
      </c>
    </row>
    <row r="29" customFormat="false" ht="13" hidden="false" customHeight="false" outlineLevel="0" collapsed="false">
      <c r="A29" s="22" t="n">
        <v>158</v>
      </c>
      <c r="B29" s="33" t="n">
        <v>5030</v>
      </c>
      <c r="C29" s="34" t="n">
        <v>0</v>
      </c>
      <c r="D29" s="34" t="n">
        <v>0.6</v>
      </c>
      <c r="E29" s="34" t="n">
        <v>77.71</v>
      </c>
      <c r="F29" s="34" t="n">
        <v>2.71</v>
      </c>
      <c r="G29" s="34" t="n">
        <v>4.51</v>
      </c>
    </row>
    <row r="30" customFormat="false" ht="13" hidden="false" customHeight="false" outlineLevel="0" collapsed="false">
      <c r="A30" s="22" t="n">
        <v>168</v>
      </c>
      <c r="B30" s="33" t="n">
        <v>5322.59</v>
      </c>
      <c r="C30" s="34" t="n">
        <v>1.46</v>
      </c>
      <c r="D30" s="34" t="n">
        <v>0</v>
      </c>
      <c r="E30" s="34" t="n">
        <v>77.67</v>
      </c>
      <c r="F30" s="34" t="n">
        <v>2.43</v>
      </c>
      <c r="G30" s="34" t="n">
        <v>3.88</v>
      </c>
    </row>
    <row r="31" customFormat="false" ht="13" hidden="false" customHeight="false" outlineLevel="0" collapsed="false">
      <c r="A31" s="22" t="n">
        <v>178</v>
      </c>
      <c r="B31" s="33" t="n">
        <v>5615.19</v>
      </c>
      <c r="C31" s="34" t="n">
        <v>1.18</v>
      </c>
      <c r="D31" s="34" t="n">
        <v>0</v>
      </c>
      <c r="E31" s="34" t="n">
        <v>85.8</v>
      </c>
      <c r="F31" s="34" t="n">
        <v>2.66</v>
      </c>
      <c r="G31" s="34" t="n">
        <v>4.44</v>
      </c>
    </row>
    <row r="32" customFormat="false" ht="13" hidden="false" customHeight="false" outlineLevel="0" collapsed="false">
      <c r="A32" s="22" t="n">
        <v>183</v>
      </c>
      <c r="B32" s="33" t="n">
        <v>5761.48</v>
      </c>
      <c r="C32" s="34" t="n">
        <v>0.69</v>
      </c>
      <c r="D32" s="34" t="n">
        <v>0</v>
      </c>
      <c r="E32" s="34" t="n">
        <v>81.34</v>
      </c>
      <c r="F32" s="34" t="n">
        <v>2.76</v>
      </c>
      <c r="G32" s="34" t="n">
        <v>2.53</v>
      </c>
    </row>
    <row r="33" customFormat="false" ht="13" hidden="false" customHeight="false" outlineLevel="0" collapsed="false">
      <c r="A33" s="22" t="n">
        <v>198</v>
      </c>
      <c r="B33" s="33" t="n">
        <v>6056.99</v>
      </c>
      <c r="C33" s="34" t="n">
        <v>0.81</v>
      </c>
      <c r="D33" s="34" t="n">
        <v>0.27</v>
      </c>
      <c r="E33" s="34" t="n">
        <v>81.89</v>
      </c>
      <c r="F33" s="34" t="n">
        <v>1.89</v>
      </c>
      <c r="G33" s="34" t="n">
        <v>3.78</v>
      </c>
    </row>
    <row r="34" customFormat="false" ht="13" hidden="false" customHeight="false" outlineLevel="0" collapsed="false">
      <c r="A34" s="22" t="n">
        <v>208</v>
      </c>
      <c r="B34" s="33" t="n">
        <v>6239.29</v>
      </c>
      <c r="C34" s="34" t="n">
        <v>0.53</v>
      </c>
      <c r="D34" s="34" t="n">
        <v>0</v>
      </c>
      <c r="E34" s="34" t="n">
        <v>84.35</v>
      </c>
      <c r="F34" s="34" t="n">
        <v>1.06</v>
      </c>
      <c r="G34" s="34" t="n">
        <v>3.45</v>
      </c>
    </row>
    <row r="35" customFormat="false" ht="13" hidden="false" customHeight="false" outlineLevel="0" collapsed="false">
      <c r="A35" s="22" t="n">
        <v>218</v>
      </c>
      <c r="B35" s="33" t="n">
        <v>6421.59</v>
      </c>
      <c r="C35" s="34" t="n">
        <v>1.74</v>
      </c>
      <c r="D35" s="34" t="n">
        <v>0</v>
      </c>
      <c r="E35" s="34" t="n">
        <v>62.69</v>
      </c>
      <c r="F35" s="34" t="n">
        <v>1.52</v>
      </c>
      <c r="G35" s="34" t="n">
        <v>5.85</v>
      </c>
    </row>
    <row r="36" customFormat="false" ht="13" hidden="false" customHeight="false" outlineLevel="0" collapsed="false">
      <c r="A36" s="22" t="n">
        <v>223</v>
      </c>
      <c r="B36" s="33" t="n">
        <v>6512.74</v>
      </c>
      <c r="C36" s="34" t="n">
        <v>1.57</v>
      </c>
      <c r="D36" s="34" t="n">
        <v>0</v>
      </c>
      <c r="E36" s="34" t="n">
        <v>50.91</v>
      </c>
      <c r="F36" s="34" t="n">
        <v>1.04</v>
      </c>
      <c r="G36" s="34" t="n">
        <v>16.71</v>
      </c>
    </row>
    <row r="37" customFormat="false" ht="13" hidden="false" customHeight="false" outlineLevel="0" collapsed="false">
      <c r="A37" s="22" t="n">
        <v>235</v>
      </c>
      <c r="B37" s="33" t="n">
        <v>6731.5</v>
      </c>
      <c r="C37" s="34" t="n">
        <v>0.55</v>
      </c>
      <c r="D37" s="34" t="n">
        <v>0.55</v>
      </c>
      <c r="E37" s="34" t="n">
        <v>66.62</v>
      </c>
      <c r="F37" s="34" t="n">
        <v>3.42</v>
      </c>
      <c r="G37" s="34" t="n">
        <v>7.25</v>
      </c>
    </row>
    <row r="38" customFormat="false" ht="13" hidden="false" customHeight="false" outlineLevel="0" collapsed="false">
      <c r="A38" s="22" t="n">
        <v>237</v>
      </c>
      <c r="B38" s="33" t="n">
        <v>6767.96</v>
      </c>
      <c r="C38" s="34" t="n">
        <v>1.36</v>
      </c>
      <c r="D38" s="34" t="n">
        <v>0</v>
      </c>
      <c r="E38" s="34" t="n">
        <v>61.09</v>
      </c>
      <c r="F38" s="34" t="n">
        <v>1.36</v>
      </c>
      <c r="G38" s="34" t="n">
        <v>3.16</v>
      </c>
    </row>
    <row r="39" customFormat="false" ht="13" hidden="false" customHeight="false" outlineLevel="0" collapsed="false">
      <c r="A39" s="22" t="n">
        <v>238</v>
      </c>
      <c r="B39" s="33" t="n">
        <v>6786.19</v>
      </c>
      <c r="C39" s="34" t="n">
        <v>1.32</v>
      </c>
      <c r="D39" s="34" t="n">
        <v>0</v>
      </c>
      <c r="E39" s="34" t="n">
        <v>80.86</v>
      </c>
      <c r="F39" s="34" t="n">
        <v>3.3</v>
      </c>
      <c r="G39" s="34" t="n">
        <v>1.65</v>
      </c>
    </row>
    <row r="40" customFormat="false" ht="13" hidden="false" customHeight="false" outlineLevel="0" collapsed="false">
      <c r="A40" s="22" t="n">
        <v>243</v>
      </c>
      <c r="B40" s="33" t="n">
        <v>6884.32</v>
      </c>
      <c r="C40" s="34" t="n">
        <v>0</v>
      </c>
      <c r="D40" s="34" t="n">
        <v>0</v>
      </c>
      <c r="E40" s="34" t="n">
        <v>81.9</v>
      </c>
      <c r="F40" s="34" t="n">
        <v>0</v>
      </c>
      <c r="G40" s="34" t="n">
        <v>6.03</v>
      </c>
    </row>
    <row r="41" customFormat="false" ht="13" hidden="false" customHeight="false" outlineLevel="0" collapsed="false">
      <c r="A41" s="22" t="n">
        <v>248</v>
      </c>
      <c r="B41" s="33" t="n">
        <v>6998.72</v>
      </c>
      <c r="C41" s="34" t="n">
        <v>0.99</v>
      </c>
      <c r="D41" s="34" t="n">
        <v>0.25</v>
      </c>
      <c r="E41" s="34" t="n">
        <v>53.45</v>
      </c>
      <c r="F41" s="34" t="n">
        <v>3.2</v>
      </c>
      <c r="G41" s="34" t="n">
        <v>5.92</v>
      </c>
    </row>
    <row r="42" customFormat="false" ht="13" hidden="false" customHeight="false" outlineLevel="0" collapsed="false">
      <c r="A42" s="22" t="n">
        <v>258</v>
      </c>
      <c r="B42" s="33" t="n">
        <v>7227.52</v>
      </c>
      <c r="C42" s="34" t="n">
        <v>3.87</v>
      </c>
      <c r="D42" s="34" t="n">
        <v>1.94</v>
      </c>
      <c r="E42" s="34" t="n">
        <v>70.97</v>
      </c>
      <c r="F42" s="34" t="n">
        <v>3.87</v>
      </c>
      <c r="G42" s="34" t="n">
        <v>3.87</v>
      </c>
    </row>
    <row r="43" customFormat="false" ht="13" hidden="false" customHeight="false" outlineLevel="0" collapsed="false">
      <c r="A43" s="22" t="n">
        <v>268</v>
      </c>
      <c r="B43" s="33" t="n">
        <v>7456.32</v>
      </c>
      <c r="C43" s="34" t="n">
        <v>3.92</v>
      </c>
      <c r="D43" s="34" t="n">
        <v>1.96</v>
      </c>
      <c r="E43" s="34" t="n">
        <v>73.39</v>
      </c>
      <c r="F43" s="34" t="n">
        <v>1.68</v>
      </c>
      <c r="G43" s="34" t="n">
        <v>3.36</v>
      </c>
    </row>
    <row r="44" customFormat="false" ht="13" hidden="false" customHeight="false" outlineLevel="0" collapsed="false">
      <c r="A44" s="22" t="n">
        <v>278</v>
      </c>
      <c r="B44" s="33" t="n">
        <v>7685.12</v>
      </c>
      <c r="C44" s="34" t="n">
        <v>0</v>
      </c>
      <c r="D44" s="34" t="n">
        <v>3.57</v>
      </c>
      <c r="E44" s="34" t="n">
        <v>14.29</v>
      </c>
      <c r="F44" s="34" t="n">
        <v>0</v>
      </c>
      <c r="G44" s="34" t="n">
        <v>61.9</v>
      </c>
    </row>
    <row r="45" customFormat="false" ht="13" hidden="false" customHeight="false" outlineLevel="0" collapsed="false">
      <c r="A45" s="22" t="n">
        <v>283</v>
      </c>
      <c r="B45" s="33" t="n">
        <v>7799.52</v>
      </c>
      <c r="C45" s="34" t="n">
        <v>0</v>
      </c>
      <c r="D45" s="34" t="n">
        <v>0</v>
      </c>
      <c r="E45" s="34" t="n">
        <v>35.42</v>
      </c>
      <c r="F45" s="34" t="n">
        <v>1.04</v>
      </c>
      <c r="G45" s="34" t="n">
        <v>23.96</v>
      </c>
    </row>
    <row r="46" customFormat="false" ht="13" hidden="false" customHeight="false" outlineLevel="0" collapsed="false">
      <c r="A46" s="22" t="n">
        <v>293</v>
      </c>
      <c r="B46" s="33" t="n">
        <v>8028.32</v>
      </c>
      <c r="C46" s="34" t="n">
        <v>0.63</v>
      </c>
      <c r="D46" s="34" t="n">
        <v>5.06</v>
      </c>
      <c r="E46" s="34" t="n">
        <v>12.34</v>
      </c>
      <c r="F46" s="34" t="n">
        <v>0</v>
      </c>
      <c r="G46" s="34" t="n">
        <v>43.67</v>
      </c>
    </row>
    <row r="47" customFormat="false" ht="13" hidden="false" customHeight="false" outlineLevel="0" collapsed="false">
      <c r="A47" s="22" t="n">
        <v>298</v>
      </c>
      <c r="B47" s="33" t="n">
        <v>8142.72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</row>
    <row r="48" customFormat="false" ht="13" hidden="false" customHeight="false" outlineLevel="0" collapsed="false">
      <c r="A48" s="22" t="n">
        <v>308</v>
      </c>
      <c r="B48" s="33" t="n">
        <v>8621.18</v>
      </c>
      <c r="C48" s="34" t="n">
        <v>0</v>
      </c>
      <c r="D48" s="34" t="n">
        <v>4.12</v>
      </c>
      <c r="E48" s="34" t="n">
        <v>17.87</v>
      </c>
      <c r="F48" s="34" t="n">
        <v>0</v>
      </c>
      <c r="G48" s="34" t="n">
        <v>33.68</v>
      </c>
    </row>
    <row r="49" customFormat="false" ht="13" hidden="false" customHeight="false" outlineLevel="0" collapsed="false">
      <c r="A49" s="22" t="n">
        <v>310</v>
      </c>
      <c r="B49" s="33" t="n">
        <v>8791.76</v>
      </c>
      <c r="C49" s="34" t="n">
        <v>0.23</v>
      </c>
      <c r="D49" s="34" t="n">
        <v>1.35</v>
      </c>
      <c r="E49" s="34" t="n">
        <v>9.91</v>
      </c>
      <c r="F49" s="34" t="n">
        <v>0</v>
      </c>
      <c r="G49" s="34" t="n">
        <v>21.4</v>
      </c>
    </row>
    <row r="50" customFormat="false" ht="13" hidden="false" customHeight="false" outlineLevel="0" collapsed="false">
      <c r="A50" s="22" t="n">
        <v>320</v>
      </c>
      <c r="B50" s="33" t="n">
        <v>9644.71</v>
      </c>
      <c r="C50" s="34" t="n">
        <v>0</v>
      </c>
      <c r="D50" s="34" t="n">
        <v>4.84</v>
      </c>
      <c r="E50" s="34" t="n">
        <v>15.22</v>
      </c>
      <c r="F50" s="34" t="n">
        <v>0</v>
      </c>
      <c r="G50" s="34" t="n">
        <v>43.95</v>
      </c>
    </row>
    <row r="51" customFormat="false" ht="13" hidden="false" customHeight="false" outlineLevel="0" collapsed="false">
      <c r="A51" s="22" t="n">
        <v>328</v>
      </c>
      <c r="B51" s="33" t="n">
        <v>10116.4</v>
      </c>
      <c r="C51" s="34" t="n">
        <v>0.86</v>
      </c>
      <c r="D51" s="34" t="n">
        <v>6.29</v>
      </c>
      <c r="E51" s="34" t="n">
        <v>19.71</v>
      </c>
      <c r="F51" s="34" t="n">
        <v>0</v>
      </c>
      <c r="G51" s="34" t="n">
        <v>34.28</v>
      </c>
    </row>
    <row r="52" customFormat="false" ht="13" hidden="false" customHeight="false" outlineLevel="0" collapsed="false">
      <c r="A52" s="22" t="n">
        <v>351</v>
      </c>
      <c r="B52" s="33" t="n">
        <v>11385.9</v>
      </c>
      <c r="C52" s="34" t="n">
        <v>1.26</v>
      </c>
      <c r="D52" s="34" t="n">
        <v>9.21</v>
      </c>
      <c r="E52" s="34" t="n">
        <v>12.13</v>
      </c>
      <c r="F52" s="34" t="n">
        <v>0</v>
      </c>
      <c r="G52" s="34" t="n">
        <v>35.15</v>
      </c>
    </row>
    <row r="53" customFormat="false" ht="13" hidden="false" customHeight="false" outlineLevel="0" collapsed="false">
      <c r="A53" s="22" t="n">
        <v>361</v>
      </c>
      <c r="B53" s="33" t="n">
        <v>11937.9</v>
      </c>
      <c r="C53" s="34" t="n">
        <v>0.62</v>
      </c>
      <c r="D53" s="34" t="n">
        <v>4.04</v>
      </c>
      <c r="E53" s="34" t="n">
        <v>13.98</v>
      </c>
      <c r="F53" s="34" t="n">
        <v>0.31</v>
      </c>
      <c r="G53" s="34" t="n">
        <v>30.74</v>
      </c>
    </row>
    <row r="54" customFormat="false" ht="13" hidden="false" customHeight="false" outlineLevel="0" collapsed="false">
      <c r="A54" s="22" t="n">
        <v>371</v>
      </c>
      <c r="B54" s="33" t="n">
        <v>12489.8</v>
      </c>
      <c r="C54" s="34" t="n">
        <v>1.01</v>
      </c>
      <c r="D54" s="34" t="n">
        <v>8.59</v>
      </c>
      <c r="E54" s="34" t="n">
        <v>13.13</v>
      </c>
      <c r="F54" s="34" t="n">
        <v>0.51</v>
      </c>
      <c r="G54" s="34" t="n">
        <v>30.31</v>
      </c>
    </row>
    <row r="55" customFormat="false" ht="13" hidden="false" customHeight="false" outlineLevel="0" collapsed="false">
      <c r="A55" s="22" t="n">
        <v>381</v>
      </c>
      <c r="B55" s="33" t="n">
        <v>13041.8</v>
      </c>
      <c r="C55" s="34" t="n">
        <v>2.82</v>
      </c>
      <c r="D55" s="34" t="n">
        <v>5.24</v>
      </c>
      <c r="E55" s="34" t="n">
        <v>8.06</v>
      </c>
      <c r="F55" s="34" t="n">
        <v>0</v>
      </c>
      <c r="G55" s="34" t="n">
        <v>33.07</v>
      </c>
    </row>
    <row r="56" customFormat="false" ht="13" hidden="false" customHeight="false" outlineLevel="0" collapsed="false">
      <c r="A56" s="22" t="n">
        <v>391</v>
      </c>
      <c r="B56" s="33" t="n">
        <v>13593.8</v>
      </c>
      <c r="C56" s="34" t="n">
        <v>0</v>
      </c>
      <c r="D56" s="34" t="n">
        <v>9.63</v>
      </c>
      <c r="E56" s="34" t="n">
        <v>8.56</v>
      </c>
      <c r="F56" s="34" t="n">
        <v>0</v>
      </c>
      <c r="G56" s="34" t="n">
        <v>35.29</v>
      </c>
    </row>
    <row r="57" customFormat="false" ht="13" hidden="false" customHeight="false" outlineLevel="0" collapsed="false">
      <c r="A57" s="22" t="n">
        <v>401</v>
      </c>
      <c r="B57" s="33" t="n">
        <v>14145.7</v>
      </c>
      <c r="C57" s="34" t="n">
        <v>0.3</v>
      </c>
      <c r="D57" s="34" t="n">
        <v>2.73</v>
      </c>
      <c r="E57" s="34" t="n">
        <v>12.12</v>
      </c>
      <c r="F57" s="34" t="n">
        <v>0</v>
      </c>
      <c r="G57" s="34" t="n">
        <v>40.31</v>
      </c>
    </row>
    <row r="58" customFormat="false" ht="13" hidden="false" customHeight="false" outlineLevel="0" collapsed="false">
      <c r="A58" s="22" t="n">
        <v>411</v>
      </c>
      <c r="B58" s="33" t="n">
        <v>14697.7</v>
      </c>
      <c r="C58" s="34" t="n">
        <v>0.26</v>
      </c>
      <c r="D58" s="34" t="n">
        <v>3.68</v>
      </c>
      <c r="E58" s="34" t="n">
        <v>7.37</v>
      </c>
      <c r="F58" s="34" t="n">
        <v>0</v>
      </c>
      <c r="G58" s="34" t="n">
        <v>32.63</v>
      </c>
    </row>
    <row r="59" customFormat="false" ht="13" hidden="false" customHeight="false" outlineLevel="0" collapsed="false">
      <c r="A59" s="22" t="n">
        <v>421</v>
      </c>
      <c r="B59" s="33" t="n">
        <v>15249.7</v>
      </c>
      <c r="C59" s="34" t="n">
        <v>1.14</v>
      </c>
      <c r="D59" s="34" t="n">
        <v>5.41</v>
      </c>
      <c r="E59" s="34" t="n">
        <v>8.83</v>
      </c>
      <c r="F59" s="34" t="n">
        <v>0.28</v>
      </c>
      <c r="G59" s="34" t="n">
        <v>32.76</v>
      </c>
    </row>
    <row r="60" customFormat="false" ht="13" hidden="false" customHeight="false" outlineLevel="0" collapsed="false">
      <c r="A60" s="22" t="n">
        <v>441</v>
      </c>
      <c r="B60" s="33" t="n">
        <v>16287.8</v>
      </c>
      <c r="C60" s="34" t="n">
        <v>2.32</v>
      </c>
      <c r="D60" s="34" t="n">
        <v>2.98</v>
      </c>
      <c r="E60" s="34" t="n">
        <v>6.29</v>
      </c>
      <c r="F60" s="34" t="n">
        <v>0.66</v>
      </c>
      <c r="G60" s="34" t="n">
        <v>29.47</v>
      </c>
    </row>
    <row r="61" customFormat="false" ht="13" hidden="false" customHeight="false" outlineLevel="0" collapsed="false">
      <c r="A61" s="22" t="n">
        <v>461</v>
      </c>
      <c r="B61" s="33" t="n">
        <v>17152.4</v>
      </c>
      <c r="C61" s="34" t="n">
        <v>2.25</v>
      </c>
      <c r="D61" s="34" t="n">
        <v>1.61</v>
      </c>
      <c r="E61" s="34" t="n">
        <v>8.36</v>
      </c>
      <c r="F61" s="34" t="n">
        <v>0.32</v>
      </c>
      <c r="G61" s="34" t="n">
        <v>46.3</v>
      </c>
    </row>
    <row r="62" customFormat="false" ht="13" hidden="false" customHeight="false" outlineLevel="0" collapsed="false">
      <c r="A62" s="22" t="n">
        <v>468</v>
      </c>
      <c r="B62" s="33" t="n">
        <v>17455.1</v>
      </c>
      <c r="C62" s="34" t="n">
        <v>1.62</v>
      </c>
      <c r="D62" s="34" t="n">
        <v>2.16</v>
      </c>
      <c r="E62" s="34" t="n">
        <v>3.77</v>
      </c>
      <c r="F62" s="34" t="n">
        <v>0</v>
      </c>
      <c r="G62" s="34" t="n">
        <v>57.95</v>
      </c>
    </row>
    <row r="63" customFormat="false" ht="13" hidden="false" customHeight="false" outlineLevel="0" collapsed="false">
      <c r="A63" s="22" t="n">
        <v>478</v>
      </c>
      <c r="B63" s="33" t="n">
        <v>17887.4</v>
      </c>
      <c r="C63" s="34" t="n">
        <v>0.6</v>
      </c>
      <c r="D63" s="34" t="n">
        <v>1.5</v>
      </c>
      <c r="E63" s="34" t="n">
        <v>8.38</v>
      </c>
      <c r="F63" s="34" t="n">
        <v>0</v>
      </c>
      <c r="G63" s="34" t="n">
        <v>33.84</v>
      </c>
    </row>
    <row r="64" customFormat="false" ht="13" hidden="false" customHeight="false" outlineLevel="0" collapsed="false">
      <c r="A64" s="22" t="n">
        <v>488</v>
      </c>
      <c r="B64" s="33" t="n">
        <v>18280.5</v>
      </c>
      <c r="C64" s="34" t="n">
        <v>0.54</v>
      </c>
      <c r="D64" s="34" t="n">
        <v>2.15</v>
      </c>
      <c r="E64" s="34" t="n">
        <v>11.29</v>
      </c>
      <c r="F64" s="34" t="n">
        <v>0</v>
      </c>
      <c r="G64" s="34" t="n">
        <v>31.18</v>
      </c>
    </row>
    <row r="65" customFormat="false" ht="13" hidden="false" customHeight="false" outlineLevel="0" collapsed="false">
      <c r="A65" s="22" t="n">
        <v>498</v>
      </c>
      <c r="B65" s="33" t="n">
        <v>18582</v>
      </c>
      <c r="C65" s="34" t="n">
        <v>0.62</v>
      </c>
      <c r="D65" s="34" t="n">
        <v>2.46</v>
      </c>
      <c r="E65" s="34" t="n">
        <v>11.38</v>
      </c>
      <c r="F65" s="34" t="n">
        <v>0</v>
      </c>
      <c r="G65" s="34" t="n">
        <v>23.08</v>
      </c>
    </row>
    <row r="66" customFormat="false" ht="13" hidden="false" customHeight="false" outlineLevel="0" collapsed="false">
      <c r="A66" s="22" t="n">
        <v>508</v>
      </c>
      <c r="B66" s="33" t="n">
        <v>18883.6</v>
      </c>
      <c r="C66" s="34" t="n">
        <v>1.12</v>
      </c>
      <c r="D66" s="34" t="n">
        <v>3.64</v>
      </c>
      <c r="E66" s="34" t="n">
        <v>19.89</v>
      </c>
      <c r="F66" s="34" t="n">
        <v>0</v>
      </c>
      <c r="G66" s="34" t="n">
        <v>22.69</v>
      </c>
    </row>
    <row r="67" customFormat="false" ht="13" hidden="false" customHeight="false" outlineLevel="0" collapsed="false">
      <c r="A67" s="22" t="n">
        <v>518</v>
      </c>
      <c r="B67" s="33" t="n">
        <v>19185.2</v>
      </c>
      <c r="C67" s="34" t="n">
        <v>0.86</v>
      </c>
      <c r="D67" s="34" t="n">
        <v>4</v>
      </c>
      <c r="E67" s="34" t="n">
        <v>8.29</v>
      </c>
      <c r="F67" s="34" t="n">
        <v>0</v>
      </c>
      <c r="G67" s="34" t="n">
        <v>32.29</v>
      </c>
    </row>
    <row r="68" customFormat="false" ht="13" hidden="false" customHeight="false" outlineLevel="0" collapsed="false">
      <c r="A68" s="22" t="n">
        <v>528</v>
      </c>
      <c r="B68" s="33" t="n">
        <v>19486.8</v>
      </c>
      <c r="C68" s="34" t="n">
        <v>0.83</v>
      </c>
      <c r="D68" s="34" t="n">
        <v>3.61</v>
      </c>
      <c r="E68" s="34" t="n">
        <v>11.11</v>
      </c>
      <c r="F68" s="34" t="n">
        <v>0</v>
      </c>
      <c r="G68" s="34" t="n">
        <v>27.5</v>
      </c>
    </row>
    <row r="69" customFormat="false" ht="13" hidden="false" customHeight="false" outlineLevel="0" collapsed="false">
      <c r="A69" s="22" t="n">
        <v>538</v>
      </c>
      <c r="B69" s="33" t="n">
        <v>19788.3</v>
      </c>
      <c r="C69" s="34" t="n">
        <v>0.92</v>
      </c>
      <c r="D69" s="34" t="n">
        <v>2.76</v>
      </c>
      <c r="E69" s="34" t="n">
        <v>17.24</v>
      </c>
      <c r="F69" s="34" t="n">
        <v>0</v>
      </c>
      <c r="G69" s="34" t="n">
        <v>27.59</v>
      </c>
    </row>
    <row r="70" customFormat="false" ht="13" hidden="false" customHeight="false" outlineLevel="0" collapsed="false">
      <c r="A70" s="22" t="n">
        <v>559</v>
      </c>
      <c r="B70" s="33" t="n">
        <v>20421.6</v>
      </c>
      <c r="C70" s="34" t="n">
        <v>0.42</v>
      </c>
      <c r="D70" s="34" t="n">
        <v>2.29</v>
      </c>
      <c r="E70" s="34" t="n">
        <v>7.28</v>
      </c>
      <c r="F70" s="34" t="n">
        <v>0.21</v>
      </c>
      <c r="G70" s="34" t="n">
        <v>32.85</v>
      </c>
    </row>
    <row r="71" customFormat="false" ht="13" hidden="false" customHeight="false" outlineLevel="0" collapsed="false">
      <c r="A71" s="22" t="n">
        <v>568</v>
      </c>
      <c r="B71" s="33" t="n">
        <v>20693</v>
      </c>
      <c r="C71" s="34" t="n">
        <v>0.99</v>
      </c>
      <c r="D71" s="34" t="n">
        <v>1.98</v>
      </c>
      <c r="E71" s="34" t="n">
        <v>13.61</v>
      </c>
      <c r="F71" s="34" t="n">
        <v>0</v>
      </c>
      <c r="G71" s="34" t="n">
        <v>25</v>
      </c>
    </row>
    <row r="72" customFormat="false" ht="13" hidden="false" customHeight="false" outlineLevel="0" collapsed="false">
      <c r="A72" s="22" t="n">
        <v>578</v>
      </c>
      <c r="B72" s="33" t="n">
        <v>20994.6</v>
      </c>
      <c r="C72" s="34" t="n">
        <v>0.26</v>
      </c>
      <c r="D72" s="34" t="n">
        <v>3.17</v>
      </c>
      <c r="E72" s="34" t="n">
        <v>16.09</v>
      </c>
      <c r="F72" s="34" t="n">
        <v>0</v>
      </c>
      <c r="G72" s="34" t="n">
        <v>26.12</v>
      </c>
    </row>
    <row r="73" customFormat="false" ht="13" hidden="false" customHeight="false" outlineLevel="0" collapsed="false">
      <c r="A73" s="22" t="n">
        <v>588</v>
      </c>
      <c r="B73" s="33" t="n">
        <v>21379</v>
      </c>
      <c r="C73" s="34" t="n">
        <v>0.26</v>
      </c>
      <c r="D73" s="34" t="n">
        <v>2.36</v>
      </c>
      <c r="E73" s="34" t="n">
        <v>10.21</v>
      </c>
      <c r="F73" s="34" t="n">
        <v>0</v>
      </c>
      <c r="G73" s="34" t="n">
        <v>30.11</v>
      </c>
    </row>
    <row r="74" customFormat="false" ht="13" hidden="false" customHeight="false" outlineLevel="0" collapsed="false">
      <c r="A74" s="22" t="n">
        <v>598</v>
      </c>
      <c r="B74" s="33" t="n">
        <v>21791.1</v>
      </c>
      <c r="C74" s="34" t="n">
        <v>0.58</v>
      </c>
      <c r="D74" s="34" t="n">
        <v>1.44</v>
      </c>
      <c r="E74" s="34" t="n">
        <v>6.92</v>
      </c>
      <c r="F74" s="34" t="n">
        <v>0</v>
      </c>
      <c r="G74" s="34" t="n">
        <v>29.97</v>
      </c>
    </row>
    <row r="75" customFormat="false" ht="13" hidden="false" customHeight="false" outlineLevel="0" collapsed="false">
      <c r="A75" s="22" t="n">
        <v>608</v>
      </c>
      <c r="B75" s="33" t="n">
        <v>22203.1</v>
      </c>
      <c r="C75" s="34" t="n">
        <v>0.29</v>
      </c>
      <c r="D75" s="34" t="n">
        <v>0.29</v>
      </c>
      <c r="E75" s="34" t="n">
        <v>4.4</v>
      </c>
      <c r="F75" s="34" t="n">
        <v>0</v>
      </c>
      <c r="G75" s="34" t="n">
        <v>34.31</v>
      </c>
    </row>
    <row r="76" customFormat="false" ht="13" hidden="false" customHeight="false" outlineLevel="0" collapsed="false">
      <c r="A76" s="22" t="n">
        <v>618</v>
      </c>
      <c r="B76" s="33" t="n">
        <v>22615.2</v>
      </c>
      <c r="C76" s="34" t="n">
        <v>0.78</v>
      </c>
      <c r="D76" s="34" t="n">
        <v>2.87</v>
      </c>
      <c r="E76" s="34" t="n">
        <v>13.84</v>
      </c>
      <c r="F76" s="34" t="n">
        <v>0</v>
      </c>
      <c r="G76" s="34" t="n">
        <v>24.28</v>
      </c>
    </row>
    <row r="77" customFormat="false" ht="13" hidden="false" customHeight="false" outlineLevel="0" collapsed="false">
      <c r="A77" s="22" t="n">
        <v>628</v>
      </c>
      <c r="B77" s="33" t="n">
        <v>23027.2</v>
      </c>
      <c r="C77" s="34" t="n">
        <v>0.52</v>
      </c>
      <c r="D77" s="34" t="n">
        <v>1.82</v>
      </c>
      <c r="E77" s="34" t="n">
        <v>22.86</v>
      </c>
      <c r="F77" s="34" t="n">
        <v>0</v>
      </c>
      <c r="G77" s="34" t="n">
        <v>20.52</v>
      </c>
    </row>
    <row r="78" customFormat="false" ht="13" hidden="false" customHeight="false" outlineLevel="0" collapsed="false">
      <c r="A78" s="22" t="n">
        <v>638</v>
      </c>
      <c r="B78" s="33" t="n">
        <v>23439.3</v>
      </c>
      <c r="C78" s="34" t="n">
        <v>0.27</v>
      </c>
      <c r="D78" s="34" t="n">
        <v>1.92</v>
      </c>
      <c r="E78" s="34" t="n">
        <v>18.63</v>
      </c>
      <c r="F78" s="34" t="n">
        <v>0</v>
      </c>
      <c r="G78" s="34" t="n">
        <v>26.03</v>
      </c>
    </row>
    <row r="79" customFormat="false" ht="13" hidden="false" customHeight="false" outlineLevel="0" collapsed="false">
      <c r="A79" s="22" t="n">
        <v>643</v>
      </c>
      <c r="B79" s="33" t="n">
        <v>23645.3</v>
      </c>
      <c r="C79" s="34" t="n">
        <v>0.92</v>
      </c>
      <c r="D79" s="34" t="n">
        <v>2.03</v>
      </c>
      <c r="E79" s="34" t="n">
        <v>38.08</v>
      </c>
      <c r="F79" s="34" t="n">
        <v>0</v>
      </c>
      <c r="G79" s="34" t="n">
        <v>8.87</v>
      </c>
    </row>
    <row r="80" customFormat="false" ht="13" hidden="false" customHeight="false" outlineLevel="0" collapsed="false">
      <c r="A80" s="22" t="n">
        <v>648</v>
      </c>
      <c r="B80" s="33" t="n">
        <v>23851.3</v>
      </c>
      <c r="C80" s="34" t="n">
        <v>0.53</v>
      </c>
      <c r="D80" s="34" t="n">
        <v>2.67</v>
      </c>
      <c r="E80" s="34" t="n">
        <v>15.51</v>
      </c>
      <c r="F80" s="34" t="n">
        <v>0</v>
      </c>
      <c r="G80" s="34" t="n">
        <v>26.47</v>
      </c>
    </row>
    <row r="81" customFormat="false" ht="13" hidden="false" customHeight="false" outlineLevel="0" collapsed="false">
      <c r="A81" s="22" t="n">
        <v>658</v>
      </c>
      <c r="B81" s="33" t="n">
        <v>24263.4</v>
      </c>
      <c r="C81" s="34" t="n">
        <v>1.17</v>
      </c>
      <c r="D81" s="34" t="n">
        <v>4.44</v>
      </c>
      <c r="E81" s="34" t="n">
        <v>23.13</v>
      </c>
      <c r="F81" s="34" t="n">
        <v>0</v>
      </c>
      <c r="G81" s="34" t="n">
        <v>15.19</v>
      </c>
    </row>
    <row r="82" customFormat="false" ht="13" hidden="false" customHeight="false" outlineLevel="0" collapsed="false">
      <c r="A82" s="22" t="n">
        <v>678</v>
      </c>
      <c r="B82" s="33" t="n">
        <v>25087.5</v>
      </c>
      <c r="C82" s="34" t="n">
        <v>1.12</v>
      </c>
      <c r="D82" s="34" t="n">
        <v>3.36</v>
      </c>
      <c r="E82" s="34" t="n">
        <v>26.89</v>
      </c>
      <c r="F82" s="34" t="n">
        <v>0</v>
      </c>
      <c r="G82" s="34" t="n">
        <v>19.33</v>
      </c>
    </row>
    <row r="83" customFormat="false" ht="13" hidden="false" customHeight="false" outlineLevel="0" collapsed="false">
      <c r="A83" s="22" t="n">
        <v>683</v>
      </c>
      <c r="B83" s="33" t="n">
        <v>25293.5</v>
      </c>
      <c r="C83" s="34" t="n">
        <v>0.23</v>
      </c>
      <c r="D83" s="34" t="n">
        <v>0.94</v>
      </c>
      <c r="E83" s="34" t="n">
        <v>28.81</v>
      </c>
      <c r="F83" s="34" t="n">
        <v>0</v>
      </c>
      <c r="G83" s="34" t="n">
        <v>22.01</v>
      </c>
    </row>
    <row r="84" customFormat="false" ht="13" hidden="false" customHeight="false" outlineLevel="0" collapsed="false">
      <c r="A84" s="22" t="n">
        <v>688</v>
      </c>
      <c r="B84" s="33" t="n">
        <v>25499.5</v>
      </c>
      <c r="C84" s="34" t="n">
        <v>1.08</v>
      </c>
      <c r="D84" s="34" t="n">
        <v>1.08</v>
      </c>
      <c r="E84" s="34" t="n">
        <v>17.52</v>
      </c>
      <c r="F84" s="34" t="n">
        <v>0.27</v>
      </c>
      <c r="G84" s="34" t="n">
        <v>13.48</v>
      </c>
    </row>
    <row r="85" customFormat="false" ht="13" hidden="false" customHeight="false" outlineLevel="0" collapsed="false">
      <c r="A85" s="22" t="n">
        <v>693</v>
      </c>
      <c r="B85" s="33" t="n">
        <v>25705.5</v>
      </c>
      <c r="C85" s="34" t="n">
        <v>0.57</v>
      </c>
      <c r="D85" s="34" t="n">
        <v>2.58</v>
      </c>
      <c r="E85" s="34" t="n">
        <v>24.93</v>
      </c>
      <c r="F85" s="34" t="n">
        <v>0.29</v>
      </c>
      <c r="G85" s="34" t="n">
        <v>15.47</v>
      </c>
    </row>
    <row r="86" customFormat="false" ht="13" hidden="false" customHeight="false" outlineLevel="0" collapsed="false">
      <c r="A86" s="22" t="n">
        <v>699</v>
      </c>
      <c r="B86" s="33" t="n">
        <v>25952.8</v>
      </c>
      <c r="C86" s="34" t="n">
        <v>0.78</v>
      </c>
      <c r="D86" s="34" t="n">
        <v>3.64</v>
      </c>
      <c r="E86" s="34" t="n">
        <v>29.61</v>
      </c>
      <c r="F86" s="34" t="n">
        <v>0.26</v>
      </c>
      <c r="G86" s="34" t="n">
        <v>15.84</v>
      </c>
    </row>
    <row r="87" customFormat="false" ht="13" hidden="false" customHeight="false" outlineLevel="0" collapsed="false">
      <c r="A87" s="22" t="n">
        <v>703</v>
      </c>
      <c r="B87" s="33" t="n">
        <v>26117.6</v>
      </c>
      <c r="C87" s="34" t="n">
        <v>2.01</v>
      </c>
      <c r="D87" s="34" t="n">
        <v>1.72</v>
      </c>
      <c r="E87" s="34" t="n">
        <v>26.36</v>
      </c>
      <c r="F87" s="34" t="n">
        <v>0</v>
      </c>
      <c r="G87" s="34" t="n">
        <v>15.19</v>
      </c>
    </row>
    <row r="88" customFormat="false" ht="13" hidden="false" customHeight="false" outlineLevel="0" collapsed="false">
      <c r="A88" s="22" t="n">
        <v>708</v>
      </c>
      <c r="B88" s="33" t="n">
        <v>26478.6</v>
      </c>
      <c r="C88" s="34" t="n">
        <v>1.18</v>
      </c>
      <c r="D88" s="34" t="n">
        <v>5</v>
      </c>
      <c r="E88" s="34" t="n">
        <v>25.88</v>
      </c>
      <c r="F88" s="34" t="n">
        <v>0.29</v>
      </c>
      <c r="G88" s="34" t="n">
        <v>12.94</v>
      </c>
    </row>
    <row r="89" customFormat="false" ht="13" hidden="false" customHeight="false" outlineLevel="0" collapsed="false">
      <c r="A89" s="22" t="n">
        <v>713</v>
      </c>
      <c r="B89" s="33" t="n">
        <v>26942.9</v>
      </c>
      <c r="C89" s="34" t="n">
        <v>0</v>
      </c>
      <c r="D89" s="34" t="n">
        <v>2.62</v>
      </c>
      <c r="E89" s="34" t="n">
        <v>21.99</v>
      </c>
      <c r="F89" s="34" t="n">
        <v>0</v>
      </c>
      <c r="G89" s="34" t="n">
        <v>20.42</v>
      </c>
    </row>
    <row r="90" customFormat="false" ht="13" hidden="false" customHeight="false" outlineLevel="0" collapsed="false">
      <c r="A90" s="22" t="n">
        <v>718</v>
      </c>
      <c r="B90" s="33" t="n">
        <v>27407.1</v>
      </c>
      <c r="C90" s="34" t="n">
        <v>0.89</v>
      </c>
      <c r="D90" s="34" t="n">
        <v>3.1</v>
      </c>
      <c r="E90" s="34" t="n">
        <v>29.49</v>
      </c>
      <c r="F90" s="34" t="n">
        <v>0</v>
      </c>
      <c r="G90" s="34" t="n">
        <v>10.87</v>
      </c>
    </row>
    <row r="91" customFormat="false" ht="13" hidden="false" customHeight="false" outlineLevel="0" collapsed="false">
      <c r="A91" s="22" t="n">
        <v>724</v>
      </c>
      <c r="B91" s="33" t="n">
        <v>27964.3</v>
      </c>
      <c r="C91" s="34" t="n">
        <v>3.04</v>
      </c>
      <c r="D91" s="34" t="n">
        <v>3.48</v>
      </c>
      <c r="E91" s="34" t="n">
        <v>26.74</v>
      </c>
      <c r="F91" s="34" t="n">
        <v>0.22</v>
      </c>
      <c r="G91" s="34" t="n">
        <v>13.7</v>
      </c>
    </row>
    <row r="92" customFormat="false" ht="13" hidden="false" customHeight="false" outlineLevel="0" collapsed="false">
      <c r="A92" s="22" t="n">
        <v>728</v>
      </c>
      <c r="B92" s="33" t="n">
        <v>28335.7</v>
      </c>
      <c r="C92" s="34" t="n">
        <v>0.4</v>
      </c>
      <c r="D92" s="34" t="n">
        <v>2.43</v>
      </c>
      <c r="E92" s="34" t="n">
        <v>25.3</v>
      </c>
      <c r="F92" s="34" t="n">
        <v>0.2</v>
      </c>
      <c r="G92" s="34" t="n">
        <v>10.93</v>
      </c>
    </row>
    <row r="93" customFormat="false" ht="13" hidden="false" customHeight="false" outlineLevel="0" collapsed="false">
      <c r="A93" s="22" t="n">
        <v>733</v>
      </c>
      <c r="B93" s="33" t="n">
        <v>28800</v>
      </c>
      <c r="C93" s="34" t="n">
        <v>0.87</v>
      </c>
      <c r="D93" s="34" t="n">
        <v>0.43</v>
      </c>
      <c r="E93" s="34" t="n">
        <v>28.63</v>
      </c>
      <c r="F93" s="34" t="n">
        <v>0.87</v>
      </c>
      <c r="G93" s="34" t="n">
        <v>10.63</v>
      </c>
    </row>
    <row r="94" customFormat="false" ht="13" hidden="false" customHeight="false" outlineLevel="0" collapsed="false">
      <c r="A94" s="22" t="n">
        <v>738</v>
      </c>
      <c r="B94" s="33" t="n">
        <v>29264.3</v>
      </c>
      <c r="C94" s="34" t="n">
        <v>0.61</v>
      </c>
      <c r="D94" s="34" t="n">
        <v>2.63</v>
      </c>
      <c r="E94" s="34" t="n">
        <v>27.47</v>
      </c>
      <c r="F94" s="34" t="n">
        <v>0.2</v>
      </c>
      <c r="G94" s="34" t="n">
        <v>8.48</v>
      </c>
    </row>
    <row r="95" customFormat="false" ht="13" hidden="false" customHeight="false" outlineLevel="0" collapsed="false">
      <c r="A95" s="22" t="n">
        <v>758</v>
      </c>
      <c r="B95" s="33" t="n">
        <v>31121.4</v>
      </c>
      <c r="C95" s="34" t="n">
        <v>0.37</v>
      </c>
      <c r="D95" s="34" t="n">
        <v>2.99</v>
      </c>
      <c r="E95" s="34" t="n">
        <v>47.01</v>
      </c>
      <c r="F95" s="34" t="n">
        <v>0</v>
      </c>
      <c r="G95" s="34" t="n">
        <v>11</v>
      </c>
    </row>
    <row r="96" customFormat="false" ht="13" hidden="false" customHeight="false" outlineLevel="0" collapsed="false">
      <c r="A96" s="22" t="n">
        <v>763</v>
      </c>
      <c r="B96" s="33" t="n">
        <v>31585.7</v>
      </c>
      <c r="C96" s="34" t="n">
        <v>0.7</v>
      </c>
      <c r="D96" s="34" t="n">
        <v>4.2</v>
      </c>
      <c r="E96" s="34" t="n">
        <v>38.64</v>
      </c>
      <c r="F96" s="34" t="n">
        <v>0.17</v>
      </c>
      <c r="G96" s="34" t="n">
        <v>13.29</v>
      </c>
    </row>
    <row r="97" customFormat="false" ht="13" hidden="false" customHeight="false" outlineLevel="0" collapsed="false">
      <c r="A97" s="22" t="n">
        <v>768</v>
      </c>
      <c r="B97" s="33" t="n">
        <v>32050</v>
      </c>
      <c r="C97" s="34" t="n">
        <v>0.5</v>
      </c>
      <c r="D97" s="34" t="n">
        <v>3.02</v>
      </c>
      <c r="E97" s="34" t="n">
        <v>28.21</v>
      </c>
      <c r="F97" s="34" t="n">
        <v>0.25</v>
      </c>
      <c r="G97" s="34" t="n">
        <v>9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36"/>
    </sheetView>
  </sheetViews>
  <sheetFormatPr defaultColWidth="11.5" defaultRowHeight="13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7.66"/>
    <col collapsed="false" customWidth="true" hidden="false" outlineLevel="0" max="7" min="3" style="22" width="6.5"/>
    <col collapsed="false" customWidth="true" hidden="false" outlineLevel="0" max="8" min="8" style="22" width="7.82"/>
    <col collapsed="false" customWidth="true" hidden="false" outlineLevel="0" max="9" min="9" style="25" width="1.99"/>
    <col collapsed="false" customWidth="true" hidden="false" outlineLevel="0" max="10" min="10" style="22" width="65.66"/>
    <col collapsed="false" customWidth="false" hidden="false" outlineLevel="0" max="257" min="11" style="22" width="11.5"/>
  </cols>
  <sheetData>
    <row r="1" customFormat="false" ht="13" hidden="false" customHeight="false" outlineLevel="0" collapsed="false">
      <c r="A1" s="35" t="s">
        <v>76</v>
      </c>
      <c r="C1" s="27"/>
      <c r="D1" s="27"/>
      <c r="G1" s="22" t="s">
        <v>77</v>
      </c>
    </row>
    <row r="2" customFormat="false" ht="13" hidden="false" customHeight="false" outlineLevel="0" collapsed="false">
      <c r="A2" s="35" t="s">
        <v>62</v>
      </c>
      <c r="C2" s="27" t="n">
        <v>40.98</v>
      </c>
      <c r="D2" s="27"/>
    </row>
    <row r="3" customFormat="false" ht="13" hidden="false" customHeight="false" outlineLevel="0" collapsed="false">
      <c r="A3" s="35" t="s">
        <v>78</v>
      </c>
      <c r="C3" s="27" t="n">
        <v>-74.85</v>
      </c>
      <c r="D3" s="27"/>
    </row>
    <row r="4" customFormat="false" ht="13" hidden="false" customHeight="false" outlineLevel="0" collapsed="false">
      <c r="A4" s="35" t="s">
        <v>64</v>
      </c>
      <c r="C4" s="27" t="s">
        <v>65</v>
      </c>
      <c r="D4" s="27"/>
    </row>
    <row r="5" customFormat="false" ht="13" hidden="false" customHeight="false" outlineLevel="0" collapsed="false">
      <c r="A5" s="35" t="s">
        <v>79</v>
      </c>
      <c r="C5" s="27"/>
      <c r="D5" s="27"/>
    </row>
    <row r="6" customFormat="false" ht="13" hidden="false" customHeight="false" outlineLevel="0" collapsed="false">
      <c r="A6" s="35" t="s">
        <v>80</v>
      </c>
      <c r="C6" s="27" t="s">
        <v>81</v>
      </c>
      <c r="D6" s="27"/>
    </row>
    <row r="8" customFormat="false" ht="12" hidden="false" customHeight="true" outlineLevel="0" collapsed="false"/>
    <row r="9" customFormat="false" ht="99" hidden="false" customHeight="true" outlineLevel="0" collapsed="false">
      <c r="A9" s="36" t="s">
        <v>69</v>
      </c>
      <c r="B9" s="36" t="s">
        <v>70</v>
      </c>
      <c r="C9" s="36" t="s">
        <v>71</v>
      </c>
      <c r="D9" s="36" t="s">
        <v>82</v>
      </c>
      <c r="E9" s="36" t="s">
        <v>83</v>
      </c>
      <c r="F9" s="36" t="s">
        <v>73</v>
      </c>
      <c r="G9" s="36" t="s">
        <v>84</v>
      </c>
      <c r="H9" s="36" t="s">
        <v>85</v>
      </c>
    </row>
    <row r="10" customFormat="false" ht="13" hidden="false" customHeight="false" outlineLevel="0" collapsed="false">
      <c r="A10" s="22" t="n">
        <v>147</v>
      </c>
      <c r="B10" s="32" t="n">
        <v>2627</v>
      </c>
      <c r="C10" s="22" t="n">
        <v>0</v>
      </c>
      <c r="D10" s="22" t="n">
        <v>10.42</v>
      </c>
      <c r="E10" s="22" t="n">
        <v>3.12</v>
      </c>
      <c r="F10" s="22" t="n">
        <v>13.54</v>
      </c>
      <c r="G10" s="22" t="n">
        <v>48.96</v>
      </c>
      <c r="H10" s="22" t="n">
        <v>0</v>
      </c>
    </row>
    <row r="11" customFormat="false" ht="13" hidden="false" customHeight="false" outlineLevel="0" collapsed="false">
      <c r="A11" s="22" t="n">
        <v>177</v>
      </c>
      <c r="B11" s="32" t="n">
        <v>3164</v>
      </c>
      <c r="C11" s="22" t="n">
        <v>0</v>
      </c>
      <c r="D11" s="22" t="n">
        <v>13.13</v>
      </c>
      <c r="E11" s="22" t="n">
        <v>3.03</v>
      </c>
      <c r="F11" s="22" t="n">
        <v>10.1</v>
      </c>
      <c r="G11" s="22" t="n">
        <v>53.54</v>
      </c>
      <c r="H11" s="22" t="n">
        <v>1.01</v>
      </c>
    </row>
    <row r="12" customFormat="false" ht="13" hidden="false" customHeight="false" outlineLevel="0" collapsed="false">
      <c r="A12" s="22" t="n">
        <v>207</v>
      </c>
      <c r="B12" s="32" t="n">
        <v>3701</v>
      </c>
      <c r="C12" s="22" t="n">
        <v>0</v>
      </c>
      <c r="D12" s="22" t="n">
        <v>13.83</v>
      </c>
      <c r="E12" s="22" t="n">
        <v>3.19</v>
      </c>
      <c r="F12" s="22" t="n">
        <v>7.45</v>
      </c>
      <c r="G12" s="22" t="n">
        <v>57.45</v>
      </c>
      <c r="H12" s="22" t="n">
        <v>0</v>
      </c>
    </row>
    <row r="13" customFormat="false" ht="13" hidden="false" customHeight="false" outlineLevel="0" collapsed="false">
      <c r="A13" s="22" t="n">
        <v>237</v>
      </c>
      <c r="B13" s="32" t="n">
        <v>4238</v>
      </c>
      <c r="C13" s="22" t="n">
        <v>0</v>
      </c>
      <c r="D13" s="22" t="n">
        <v>8.51</v>
      </c>
      <c r="E13" s="22" t="n">
        <v>4.26</v>
      </c>
      <c r="F13" s="22" t="n">
        <v>7.45</v>
      </c>
      <c r="G13" s="22" t="n">
        <v>53.19</v>
      </c>
      <c r="H13" s="22" t="n">
        <v>1.06</v>
      </c>
    </row>
    <row r="14" customFormat="false" ht="13" hidden="false" customHeight="false" outlineLevel="0" collapsed="false">
      <c r="A14" s="22" t="n">
        <v>267</v>
      </c>
      <c r="B14" s="32" t="n">
        <v>4775</v>
      </c>
      <c r="C14" s="22" t="n">
        <v>0</v>
      </c>
      <c r="D14" s="22" t="n">
        <v>9.89</v>
      </c>
      <c r="E14" s="22" t="n">
        <v>3.3</v>
      </c>
      <c r="F14" s="22" t="n">
        <v>8.79</v>
      </c>
      <c r="G14" s="22" t="n">
        <v>54.95</v>
      </c>
      <c r="H14" s="22" t="n">
        <v>1.1</v>
      </c>
    </row>
    <row r="15" customFormat="false" ht="13" hidden="false" customHeight="false" outlineLevel="0" collapsed="false">
      <c r="A15" s="22" t="n">
        <v>297</v>
      </c>
      <c r="B15" s="32" t="n">
        <v>5312</v>
      </c>
      <c r="C15" s="22" t="n">
        <v>0</v>
      </c>
      <c r="D15" s="22" t="n">
        <v>10.2</v>
      </c>
      <c r="E15" s="22" t="n">
        <v>3.06</v>
      </c>
      <c r="F15" s="22" t="n">
        <v>3.06</v>
      </c>
      <c r="G15" s="22" t="n">
        <v>61.22</v>
      </c>
      <c r="H15" s="22" t="n">
        <v>1.02</v>
      </c>
    </row>
    <row r="16" customFormat="false" ht="13" hidden="false" customHeight="false" outlineLevel="0" collapsed="false">
      <c r="A16" s="22" t="n">
        <v>327</v>
      </c>
      <c r="B16" s="32" t="n">
        <v>5849</v>
      </c>
      <c r="C16" s="22" t="n">
        <v>0</v>
      </c>
      <c r="D16" s="22" t="n">
        <v>7.61</v>
      </c>
      <c r="E16" s="22" t="n">
        <v>3.26</v>
      </c>
      <c r="F16" s="22" t="n">
        <v>10.87</v>
      </c>
      <c r="G16" s="22" t="n">
        <v>54.35</v>
      </c>
      <c r="H16" s="22" t="n">
        <v>1.09</v>
      </c>
    </row>
    <row r="17" customFormat="false" ht="13" hidden="false" customHeight="false" outlineLevel="0" collapsed="false">
      <c r="A17" s="22" t="n">
        <v>357</v>
      </c>
      <c r="B17" s="32" t="n">
        <v>6386</v>
      </c>
      <c r="C17" s="22" t="n">
        <v>0</v>
      </c>
      <c r="D17" s="22" t="n">
        <v>7.22</v>
      </c>
      <c r="E17" s="22" t="n">
        <v>3.09</v>
      </c>
      <c r="F17" s="22" t="n">
        <v>7.22</v>
      </c>
      <c r="G17" s="22" t="n">
        <v>61.86</v>
      </c>
      <c r="H17" s="22" t="n">
        <v>1.03</v>
      </c>
    </row>
    <row r="18" customFormat="false" ht="13" hidden="false" customHeight="false" outlineLevel="0" collapsed="false">
      <c r="A18" s="22" t="n">
        <v>387</v>
      </c>
      <c r="B18" s="32" t="n">
        <v>6923</v>
      </c>
      <c r="C18" s="22" t="n">
        <v>0</v>
      </c>
      <c r="D18" s="22" t="n">
        <v>7</v>
      </c>
      <c r="E18" s="22" t="n">
        <v>6</v>
      </c>
      <c r="F18" s="22" t="n">
        <v>3</v>
      </c>
      <c r="G18" s="22" t="n">
        <v>59</v>
      </c>
      <c r="H18" s="22" t="n">
        <v>1</v>
      </c>
    </row>
    <row r="19" customFormat="false" ht="13" hidden="false" customHeight="false" outlineLevel="0" collapsed="false">
      <c r="A19" s="22" t="n">
        <v>417</v>
      </c>
      <c r="B19" s="32" t="n">
        <v>7460</v>
      </c>
      <c r="C19" s="22" t="n">
        <v>0</v>
      </c>
      <c r="D19" s="22" t="n">
        <v>5.38</v>
      </c>
      <c r="E19" s="22" t="n">
        <v>5.38</v>
      </c>
      <c r="F19" s="22" t="n">
        <v>3.23</v>
      </c>
      <c r="G19" s="22" t="n">
        <v>55.91</v>
      </c>
      <c r="H19" s="22" t="n">
        <v>1.08</v>
      </c>
    </row>
    <row r="20" customFormat="false" ht="13" hidden="false" customHeight="false" outlineLevel="0" collapsed="false">
      <c r="A20" s="22" t="n">
        <v>447</v>
      </c>
      <c r="B20" s="32" t="n">
        <v>7997</v>
      </c>
      <c r="C20" s="22" t="n">
        <v>0</v>
      </c>
      <c r="D20" s="22" t="n">
        <v>5.15</v>
      </c>
      <c r="E20" s="22" t="n">
        <v>3.09</v>
      </c>
      <c r="F20" s="22" t="n">
        <v>6.19</v>
      </c>
      <c r="G20" s="22" t="n">
        <v>61.86</v>
      </c>
      <c r="H20" s="22" t="n">
        <v>0</v>
      </c>
    </row>
    <row r="21" customFormat="false" ht="13" hidden="false" customHeight="false" outlineLevel="0" collapsed="false">
      <c r="A21" s="22" t="n">
        <v>477</v>
      </c>
      <c r="B21" s="32" t="n">
        <v>8534</v>
      </c>
      <c r="C21" s="22" t="n">
        <v>0</v>
      </c>
      <c r="D21" s="22" t="n">
        <v>6.86</v>
      </c>
      <c r="E21" s="22" t="n">
        <v>0.98</v>
      </c>
      <c r="F21" s="22" t="n">
        <v>19.61</v>
      </c>
      <c r="G21" s="22" t="n">
        <v>58.82</v>
      </c>
      <c r="H21" s="22" t="n">
        <v>0.98</v>
      </c>
    </row>
    <row r="22" customFormat="false" ht="13" hidden="false" customHeight="false" outlineLevel="0" collapsed="false">
      <c r="A22" s="22" t="n">
        <v>507</v>
      </c>
      <c r="B22" s="32" t="n">
        <v>9071</v>
      </c>
      <c r="C22" s="22" t="n">
        <v>0</v>
      </c>
      <c r="D22" s="22" t="n">
        <v>6.25</v>
      </c>
      <c r="E22" s="22" t="n">
        <v>1.04</v>
      </c>
      <c r="F22" s="22" t="n">
        <v>17.71</v>
      </c>
      <c r="G22" s="22" t="n">
        <v>55.21</v>
      </c>
      <c r="H22" s="22" t="n">
        <v>1.04</v>
      </c>
    </row>
    <row r="23" customFormat="false" ht="13" hidden="false" customHeight="false" outlineLevel="0" collapsed="false">
      <c r="A23" s="22" t="n">
        <v>537</v>
      </c>
      <c r="B23" s="32" t="n">
        <v>9608</v>
      </c>
      <c r="C23" s="22" t="n">
        <v>1.08</v>
      </c>
      <c r="D23" s="22" t="n">
        <v>10.75</v>
      </c>
      <c r="E23" s="22" t="n">
        <v>0</v>
      </c>
      <c r="F23" s="22" t="n">
        <v>38.71</v>
      </c>
      <c r="G23" s="22" t="n">
        <v>35.48</v>
      </c>
      <c r="H23" s="22" t="n">
        <v>0</v>
      </c>
    </row>
    <row r="24" customFormat="false" ht="13" hidden="false" customHeight="false" outlineLevel="0" collapsed="false">
      <c r="A24" s="22" t="n">
        <v>567</v>
      </c>
      <c r="B24" s="32" t="n">
        <v>10145</v>
      </c>
      <c r="C24" s="22" t="n">
        <v>7.07</v>
      </c>
      <c r="D24" s="22" t="n">
        <v>30.3</v>
      </c>
      <c r="E24" s="22" t="n">
        <v>0</v>
      </c>
      <c r="F24" s="22" t="n">
        <v>38.38</v>
      </c>
      <c r="G24" s="22" t="n">
        <v>3.03</v>
      </c>
      <c r="H24" s="22" t="n">
        <v>0</v>
      </c>
    </row>
    <row r="25" customFormat="false" ht="13" hidden="false" customHeight="false" outlineLevel="0" collapsed="false">
      <c r="A25" s="22" t="n">
        <v>597</v>
      </c>
      <c r="B25" s="32" t="n">
        <v>10682</v>
      </c>
      <c r="C25" s="22" t="n">
        <v>5.21</v>
      </c>
      <c r="D25" s="22" t="n">
        <v>16.67</v>
      </c>
      <c r="E25" s="22" t="n">
        <v>0</v>
      </c>
      <c r="F25" s="22" t="n">
        <v>48.96</v>
      </c>
      <c r="G25" s="22" t="n">
        <v>5.21</v>
      </c>
      <c r="H25" s="22" t="n">
        <v>1.04</v>
      </c>
    </row>
    <row r="26" customFormat="false" ht="13" hidden="false" customHeight="false" outlineLevel="0" collapsed="false">
      <c r="A26" s="22" t="n">
        <v>627</v>
      </c>
      <c r="B26" s="32" t="n">
        <v>11220</v>
      </c>
      <c r="C26" s="22" t="n">
        <v>5.1</v>
      </c>
      <c r="D26" s="22" t="n">
        <v>27.55</v>
      </c>
      <c r="E26" s="22" t="n">
        <v>0</v>
      </c>
      <c r="F26" s="22" t="n">
        <v>37.76</v>
      </c>
      <c r="G26" s="22" t="n">
        <v>3.06</v>
      </c>
      <c r="H26" s="22" t="n">
        <v>0</v>
      </c>
    </row>
    <row r="27" customFormat="false" ht="13" hidden="false" customHeight="false" outlineLevel="0" collapsed="false">
      <c r="A27" s="22" t="n">
        <v>657</v>
      </c>
      <c r="B27" s="32" t="n">
        <v>11783</v>
      </c>
      <c r="C27" s="22" t="n">
        <v>13.54</v>
      </c>
      <c r="D27" s="22" t="n">
        <v>10.42</v>
      </c>
      <c r="E27" s="22" t="n">
        <v>0</v>
      </c>
      <c r="F27" s="22" t="n">
        <v>38.54</v>
      </c>
      <c r="G27" s="22" t="n">
        <v>10.42</v>
      </c>
      <c r="H27" s="22" t="n">
        <v>0</v>
      </c>
    </row>
    <row r="28" customFormat="false" ht="13" hidden="false" customHeight="false" outlineLevel="0" collapsed="false">
      <c r="A28" s="22" t="n">
        <v>687</v>
      </c>
      <c r="B28" s="32" t="n">
        <v>12346</v>
      </c>
      <c r="C28" s="22" t="n">
        <v>2.65</v>
      </c>
      <c r="D28" s="22" t="n">
        <v>13.27</v>
      </c>
      <c r="E28" s="22" t="n">
        <v>0</v>
      </c>
      <c r="F28" s="22" t="n">
        <v>26.55</v>
      </c>
      <c r="G28" s="22" t="n">
        <v>0.88</v>
      </c>
      <c r="H28" s="22" t="n">
        <v>0.88</v>
      </c>
    </row>
    <row r="29" customFormat="false" ht="13" hidden="false" customHeight="false" outlineLevel="0" collapsed="false">
      <c r="A29" s="22" t="n">
        <v>717</v>
      </c>
      <c r="B29" s="32" t="n">
        <v>12909</v>
      </c>
      <c r="C29" s="22" t="n">
        <v>1.04</v>
      </c>
      <c r="D29" s="22" t="n">
        <v>3.12</v>
      </c>
      <c r="E29" s="22" t="n">
        <v>0</v>
      </c>
      <c r="F29" s="22" t="n">
        <v>55.21</v>
      </c>
      <c r="G29" s="22" t="n">
        <v>1.04</v>
      </c>
      <c r="H29" s="22" t="n">
        <v>1.04</v>
      </c>
    </row>
    <row r="30" customFormat="false" ht="13" hidden="false" customHeight="false" outlineLevel="0" collapsed="false">
      <c r="A30" s="22" t="n">
        <v>749</v>
      </c>
      <c r="B30" s="32" t="n">
        <v>13510</v>
      </c>
      <c r="C30" s="22" t="n">
        <v>1</v>
      </c>
      <c r="D30" s="22" t="n">
        <v>3</v>
      </c>
      <c r="E30" s="22" t="n">
        <v>0</v>
      </c>
      <c r="F30" s="22" t="n">
        <v>46</v>
      </c>
      <c r="G30" s="22" t="n">
        <v>2</v>
      </c>
      <c r="H30" s="22" t="n">
        <v>3</v>
      </c>
    </row>
    <row r="31" customFormat="false" ht="13" hidden="false" customHeight="false" outlineLevel="0" collapsed="false">
      <c r="A31" s="22" t="n">
        <v>779</v>
      </c>
      <c r="B31" s="32" t="n">
        <v>14637</v>
      </c>
      <c r="C31" s="22" t="n">
        <v>0</v>
      </c>
      <c r="D31" s="22" t="n">
        <v>3</v>
      </c>
      <c r="E31" s="22" t="n">
        <v>0</v>
      </c>
      <c r="F31" s="22" t="n">
        <v>58</v>
      </c>
      <c r="G31" s="22" t="n">
        <v>1</v>
      </c>
      <c r="H31" s="22" t="n">
        <v>5</v>
      </c>
    </row>
    <row r="32" customFormat="false" ht="13" hidden="false" customHeight="false" outlineLevel="0" collapsed="false">
      <c r="A32" s="22" t="n">
        <v>828</v>
      </c>
      <c r="B32" s="32" t="n">
        <v>16480</v>
      </c>
      <c r="C32" s="22" t="n">
        <v>0</v>
      </c>
      <c r="D32" s="22" t="n">
        <v>3.12</v>
      </c>
      <c r="E32" s="22" t="n">
        <v>0</v>
      </c>
      <c r="F32" s="22" t="n">
        <v>65.62</v>
      </c>
      <c r="G32" s="22" t="n">
        <v>1.04</v>
      </c>
      <c r="H32" s="22" t="n">
        <v>5.21</v>
      </c>
    </row>
    <row r="33" customFormat="false" ht="13" hidden="false" customHeight="false" outlineLevel="0" collapsed="false">
      <c r="A33" s="22" t="n">
        <v>858</v>
      </c>
      <c r="B33" s="32" t="n">
        <v>17133</v>
      </c>
      <c r="C33" s="22" t="n">
        <v>0</v>
      </c>
      <c r="D33" s="22" t="n">
        <v>2.06</v>
      </c>
      <c r="E33" s="22" t="n">
        <v>0</v>
      </c>
      <c r="F33" s="22" t="n">
        <v>75.26</v>
      </c>
      <c r="G33" s="22" t="n">
        <v>1.03</v>
      </c>
      <c r="H33" s="22" t="n">
        <v>3.09</v>
      </c>
    </row>
    <row r="34" customFormat="false" ht="13" hidden="false" customHeight="false" outlineLevel="0" collapsed="false">
      <c r="A34" s="22" t="n">
        <v>888</v>
      </c>
      <c r="B34" s="32" t="n">
        <v>17786</v>
      </c>
      <c r="C34" s="22" t="n">
        <v>0</v>
      </c>
      <c r="D34" s="22" t="n">
        <v>1.03</v>
      </c>
      <c r="E34" s="22" t="n">
        <v>0</v>
      </c>
      <c r="F34" s="22" t="n">
        <v>72.16</v>
      </c>
      <c r="G34" s="22" t="n">
        <v>1.03</v>
      </c>
      <c r="H34" s="22" t="n">
        <v>5.15</v>
      </c>
    </row>
    <row r="35" customFormat="false" ht="13" hidden="false" customHeight="false" outlineLevel="0" collapsed="false">
      <c r="A35" s="22" t="n">
        <v>924</v>
      </c>
      <c r="B35" s="32" t="n">
        <v>18570</v>
      </c>
      <c r="C35" s="22" t="n">
        <v>0</v>
      </c>
      <c r="D35" s="22" t="n">
        <v>5.32</v>
      </c>
      <c r="E35" s="22" t="n">
        <v>0</v>
      </c>
      <c r="F35" s="22" t="n">
        <v>50</v>
      </c>
      <c r="G35" s="22" t="n">
        <v>0</v>
      </c>
      <c r="H35" s="22" t="n">
        <v>5.32</v>
      </c>
    </row>
    <row r="36" customFormat="false" ht="13" hidden="false" customHeight="false" outlineLevel="0" collapsed="false">
      <c r="A36" s="22" t="n">
        <v>954</v>
      </c>
      <c r="B36" s="32" t="n">
        <v>19223</v>
      </c>
      <c r="C36" s="22" t="n">
        <v>0</v>
      </c>
      <c r="D36" s="22" t="n">
        <v>5.26</v>
      </c>
      <c r="E36" s="22" t="n">
        <v>0</v>
      </c>
      <c r="F36" s="22" t="n">
        <v>52.63</v>
      </c>
      <c r="G36" s="22" t="n">
        <v>0</v>
      </c>
      <c r="H36" s="22" t="n">
        <v>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" defaultRowHeight="13" zeroHeight="false" outlineLevelRow="0" outlineLevelCol="0"/>
  <cols>
    <col collapsed="false" customWidth="true" hidden="false" outlineLevel="0" max="1" min="1" style="22" width="5.99"/>
    <col collapsed="false" customWidth="true" hidden="false" outlineLevel="0" max="6" min="2" style="22" width="6.5"/>
    <col collapsed="false" customWidth="true" hidden="false" outlineLevel="0" max="7" min="7" style="22" width="7.82"/>
    <col collapsed="false" customWidth="true" hidden="false" outlineLevel="0" max="8" min="8" style="25" width="1.99"/>
    <col collapsed="false" customWidth="true" hidden="false" outlineLevel="0" max="9" min="9" style="22" width="65.66"/>
    <col collapsed="false" customWidth="false" hidden="false" outlineLevel="0" max="257" min="10" style="22" width="11.5"/>
  </cols>
  <sheetData>
    <row r="1" customFormat="false" ht="17" hidden="false" customHeight="false" outlineLevel="0" collapsed="false">
      <c r="A1" s="37" t="s">
        <v>86</v>
      </c>
      <c r="B1" s="27"/>
      <c r="C1" s="38"/>
    </row>
    <row r="2" customFormat="false" ht="13" hidden="false" customHeight="false" outlineLevel="0" collapsed="false">
      <c r="A2" s="27" t="s">
        <v>62</v>
      </c>
      <c r="B2" s="27"/>
      <c r="C2" s="27" t="n">
        <v>48.17</v>
      </c>
    </row>
    <row r="3" customFormat="false" ht="13" hidden="false" customHeight="false" outlineLevel="0" collapsed="false">
      <c r="A3" s="27" t="s">
        <v>87</v>
      </c>
      <c r="B3" s="27"/>
      <c r="C3" s="27" t="n">
        <v>2.93</v>
      </c>
    </row>
    <row r="4" customFormat="false" ht="13" hidden="false" customHeight="false" outlineLevel="0" collapsed="false">
      <c r="A4" s="27" t="s">
        <v>88</v>
      </c>
      <c r="B4" s="27"/>
      <c r="C4" s="27"/>
    </row>
    <row r="5" customFormat="false" ht="13" hidden="false" customHeight="false" outlineLevel="0" collapsed="false">
      <c r="A5" s="27" t="s">
        <v>89</v>
      </c>
      <c r="B5" s="27"/>
      <c r="C5" s="27"/>
    </row>
    <row r="6" customFormat="false" ht="14" hidden="false" customHeight="false" outlineLevel="0" collapsed="false">
      <c r="A6" s="27" t="s">
        <v>80</v>
      </c>
      <c r="C6" s="27" t="s">
        <v>90</v>
      </c>
    </row>
    <row r="7" customFormat="false" ht="13" hidden="false" customHeight="false" outlineLevel="0" collapsed="false">
      <c r="A7" s="39" t="s">
        <v>91</v>
      </c>
      <c r="B7" s="40"/>
      <c r="C7" s="40"/>
      <c r="D7" s="40"/>
      <c r="E7" s="40"/>
      <c r="F7" s="40"/>
      <c r="G7" s="41"/>
    </row>
    <row r="8" customFormat="false" ht="14" hidden="false" customHeight="false" outlineLevel="0" collapsed="false">
      <c r="A8" s="42" t="s">
        <v>92</v>
      </c>
      <c r="B8" s="43"/>
      <c r="C8" s="43"/>
      <c r="D8" s="43"/>
      <c r="E8" s="43"/>
      <c r="F8" s="43"/>
      <c r="G8" s="44"/>
    </row>
    <row r="9" customFormat="false" ht="97" hidden="false" customHeight="false" outlineLevel="0" collapsed="false">
      <c r="A9" s="45" t="s">
        <v>93</v>
      </c>
      <c r="B9" s="45" t="s">
        <v>71</v>
      </c>
      <c r="C9" s="45" t="s">
        <v>82</v>
      </c>
      <c r="D9" s="45" t="s">
        <v>94</v>
      </c>
      <c r="E9" s="45" t="s">
        <v>95</v>
      </c>
      <c r="F9" s="45" t="s">
        <v>96</v>
      </c>
      <c r="G9" s="45" t="s">
        <v>85</v>
      </c>
    </row>
    <row r="10" customFormat="false" ht="13" hidden="false" customHeight="false" outlineLevel="0" collapsed="false">
      <c r="A10" s="22" t="n">
        <v>60</v>
      </c>
      <c r="B10" s="22" t="n">
        <v>2.35</v>
      </c>
      <c r="C10" s="22" t="n">
        <v>0.34</v>
      </c>
      <c r="D10" s="22" t="n">
        <v>15.44</v>
      </c>
      <c r="E10" s="22" t="n">
        <v>1.68</v>
      </c>
      <c r="F10" s="22" t="n">
        <v>10.07</v>
      </c>
      <c r="G10" s="22" t="n">
        <v>20.47</v>
      </c>
    </row>
    <row r="11" customFormat="false" ht="13" hidden="false" customHeight="false" outlineLevel="0" collapsed="false">
      <c r="A11" s="22" t="n">
        <v>70</v>
      </c>
      <c r="B11" s="22" t="n">
        <v>4.48</v>
      </c>
      <c r="C11" s="22" t="n">
        <v>2.13</v>
      </c>
      <c r="D11" s="22" t="n">
        <v>34.12</v>
      </c>
      <c r="E11" s="22" t="n">
        <v>1.07</v>
      </c>
      <c r="F11" s="22" t="n">
        <v>12.37</v>
      </c>
      <c r="G11" s="22" t="n">
        <v>15.99</v>
      </c>
    </row>
    <row r="12" customFormat="false" ht="13" hidden="false" customHeight="false" outlineLevel="0" collapsed="false">
      <c r="A12" s="22" t="n">
        <v>80</v>
      </c>
      <c r="B12" s="22" t="n">
        <v>5.12</v>
      </c>
      <c r="C12" s="22" t="n">
        <v>5.12</v>
      </c>
      <c r="D12" s="22" t="n">
        <v>39.53</v>
      </c>
      <c r="E12" s="22" t="n">
        <v>1.86</v>
      </c>
      <c r="F12" s="22" t="n">
        <v>14.65</v>
      </c>
      <c r="G12" s="22" t="n">
        <v>8.6</v>
      </c>
    </row>
    <row r="13" customFormat="false" ht="13" hidden="false" customHeight="false" outlineLevel="0" collapsed="false">
      <c r="A13" s="22" t="n">
        <v>90</v>
      </c>
      <c r="B13" s="22" t="n">
        <v>2.22</v>
      </c>
      <c r="C13" s="22" t="n">
        <v>6.11</v>
      </c>
      <c r="D13" s="22" t="n">
        <v>26.11</v>
      </c>
      <c r="E13" s="22" t="n">
        <v>4.44</v>
      </c>
      <c r="F13" s="22" t="n">
        <v>16.67</v>
      </c>
      <c r="G13" s="22" t="n">
        <v>8.33</v>
      </c>
    </row>
    <row r="14" customFormat="false" ht="13" hidden="false" customHeight="false" outlineLevel="0" collapsed="false">
      <c r="A14" s="22" t="n">
        <v>100</v>
      </c>
      <c r="B14" s="22" t="n">
        <v>2.48</v>
      </c>
      <c r="C14" s="22" t="n">
        <v>2.48</v>
      </c>
      <c r="D14" s="22" t="n">
        <v>34.44</v>
      </c>
      <c r="E14" s="22" t="n">
        <v>2.48</v>
      </c>
      <c r="F14" s="22" t="n">
        <v>11.02</v>
      </c>
      <c r="G14" s="22" t="n">
        <v>13.22</v>
      </c>
    </row>
    <row r="15" customFormat="false" ht="13" hidden="false" customHeight="false" outlineLevel="0" collapsed="false">
      <c r="A15" s="22" t="n">
        <v>110</v>
      </c>
      <c r="B15" s="22" t="n">
        <v>1.12</v>
      </c>
      <c r="C15" s="22" t="n">
        <v>2.46</v>
      </c>
      <c r="D15" s="22" t="n">
        <v>33.56</v>
      </c>
      <c r="E15" s="22" t="n">
        <v>1.79</v>
      </c>
      <c r="F15" s="22" t="n">
        <v>12.98</v>
      </c>
      <c r="G15" s="22" t="n">
        <v>14.09</v>
      </c>
    </row>
    <row r="16" customFormat="false" ht="13" hidden="false" customHeight="false" outlineLevel="0" collapsed="false">
      <c r="A16" s="22" t="n">
        <v>120</v>
      </c>
      <c r="B16" s="22" t="n">
        <v>0.85</v>
      </c>
      <c r="C16" s="22" t="n">
        <v>2.99</v>
      </c>
      <c r="D16" s="22" t="n">
        <v>42.64</v>
      </c>
      <c r="E16" s="22" t="n">
        <v>2.35</v>
      </c>
      <c r="F16" s="22" t="n">
        <v>15.35</v>
      </c>
      <c r="G16" s="22" t="n">
        <v>15.14</v>
      </c>
    </row>
    <row r="17" customFormat="false" ht="13" hidden="false" customHeight="false" outlineLevel="0" collapsed="false">
      <c r="A17" s="22" t="n">
        <v>130</v>
      </c>
      <c r="B17" s="22" t="n">
        <v>2.54</v>
      </c>
      <c r="C17" s="22" t="n">
        <v>3.93</v>
      </c>
      <c r="D17" s="22" t="n">
        <v>36.95</v>
      </c>
      <c r="E17" s="22" t="n">
        <v>2.31</v>
      </c>
      <c r="F17" s="22" t="n">
        <v>10.62</v>
      </c>
      <c r="G17" s="22" t="n">
        <v>18.71</v>
      </c>
    </row>
    <row r="18" customFormat="false" ht="13" hidden="false" customHeight="false" outlineLevel="0" collapsed="false">
      <c r="A18" s="22" t="n">
        <v>140</v>
      </c>
      <c r="B18" s="22" t="n">
        <v>1.45</v>
      </c>
      <c r="C18" s="22" t="n">
        <v>1.09</v>
      </c>
      <c r="D18" s="22" t="n">
        <v>49.82</v>
      </c>
      <c r="E18" s="22" t="n">
        <v>2.55</v>
      </c>
      <c r="F18" s="22" t="n">
        <v>13.45</v>
      </c>
      <c r="G18" s="22" t="n">
        <v>8.73</v>
      </c>
    </row>
    <row r="19" customFormat="false" ht="13" hidden="false" customHeight="false" outlineLevel="0" collapsed="false">
      <c r="A19" s="22" t="n">
        <v>150</v>
      </c>
      <c r="B19" s="22" t="n">
        <v>6</v>
      </c>
      <c r="C19" s="22" t="n">
        <v>4</v>
      </c>
      <c r="D19" s="22" t="n">
        <v>33</v>
      </c>
      <c r="E19" s="22" t="n">
        <v>0</v>
      </c>
      <c r="F19" s="22" t="n">
        <v>11</v>
      </c>
      <c r="G19" s="22" t="n">
        <v>14</v>
      </c>
    </row>
    <row r="20" customFormat="false" ht="13" hidden="false" customHeight="false" outlineLevel="0" collapsed="false">
      <c r="A20" s="22" t="n">
        <v>160</v>
      </c>
      <c r="B20" s="22" t="n">
        <v>7.53</v>
      </c>
      <c r="C20" s="22" t="n">
        <v>4.52</v>
      </c>
      <c r="D20" s="22" t="n">
        <v>41.57</v>
      </c>
      <c r="E20" s="22" t="n">
        <v>1.81</v>
      </c>
      <c r="F20" s="22" t="n">
        <v>9.94</v>
      </c>
      <c r="G20" s="22" t="n">
        <v>6.33</v>
      </c>
    </row>
    <row r="21" customFormat="false" ht="13" hidden="false" customHeight="false" outlineLevel="0" collapsed="false">
      <c r="A21" s="22" t="n">
        <v>170</v>
      </c>
      <c r="B21" s="22" t="n">
        <v>8.73</v>
      </c>
      <c r="C21" s="22" t="n">
        <v>3.38</v>
      </c>
      <c r="D21" s="22" t="n">
        <v>42.25</v>
      </c>
      <c r="E21" s="22" t="n">
        <v>0.28</v>
      </c>
      <c r="F21" s="22" t="n">
        <v>12.68</v>
      </c>
      <c r="G21" s="22" t="n">
        <v>5.07</v>
      </c>
    </row>
    <row r="22" customFormat="false" ht="13" hidden="false" customHeight="false" outlineLevel="0" collapsed="false">
      <c r="A22" s="22" t="n">
        <v>180</v>
      </c>
      <c r="B22" s="22" t="n">
        <v>13.77</v>
      </c>
      <c r="C22" s="22" t="n">
        <v>5.3</v>
      </c>
      <c r="D22" s="22" t="n">
        <v>52.97</v>
      </c>
      <c r="E22" s="22" t="n">
        <v>1.06</v>
      </c>
      <c r="F22" s="22" t="n">
        <v>3.18</v>
      </c>
      <c r="G22" s="22" t="n">
        <v>1.48</v>
      </c>
    </row>
    <row r="23" customFormat="false" ht="13" hidden="false" customHeight="false" outlineLevel="0" collapsed="false">
      <c r="A23" s="22" t="n">
        <v>190</v>
      </c>
      <c r="B23" s="22" t="n">
        <v>9.24</v>
      </c>
      <c r="C23" s="22" t="n">
        <v>6.65</v>
      </c>
      <c r="D23" s="22" t="n">
        <v>30.5</v>
      </c>
      <c r="E23" s="22" t="n">
        <v>0.55</v>
      </c>
      <c r="F23" s="22" t="n">
        <v>8.69</v>
      </c>
      <c r="G23" s="22" t="n">
        <v>5.18</v>
      </c>
    </row>
    <row r="24" customFormat="false" ht="13" hidden="false" customHeight="false" outlineLevel="0" collapsed="false">
      <c r="A24" s="22" t="n">
        <v>200</v>
      </c>
      <c r="B24" s="22" t="n">
        <v>18.12</v>
      </c>
      <c r="C24" s="22" t="n">
        <v>3.99</v>
      </c>
      <c r="D24" s="22" t="n">
        <v>39.31</v>
      </c>
      <c r="E24" s="22" t="n">
        <v>0.72</v>
      </c>
      <c r="F24" s="22" t="n">
        <v>5.25</v>
      </c>
      <c r="G24" s="22" t="n">
        <v>5.07</v>
      </c>
    </row>
    <row r="25" customFormat="false" ht="13" hidden="false" customHeight="false" outlineLevel="0" collapsed="false">
      <c r="A25" s="22" t="n">
        <v>210</v>
      </c>
      <c r="B25" s="22" t="n">
        <v>11.11</v>
      </c>
      <c r="C25" s="22" t="n">
        <v>17.78</v>
      </c>
      <c r="D25" s="22" t="n">
        <v>41.11</v>
      </c>
      <c r="E25" s="22" t="n">
        <v>0.89</v>
      </c>
      <c r="F25" s="22" t="n">
        <v>7.78</v>
      </c>
      <c r="G25" s="22" t="n">
        <v>0.89</v>
      </c>
    </row>
    <row r="26" customFormat="false" ht="13" hidden="false" customHeight="false" outlineLevel="0" collapsed="false">
      <c r="A26" s="22" t="n">
        <v>220</v>
      </c>
      <c r="B26" s="22" t="n">
        <v>10.79</v>
      </c>
      <c r="C26" s="22" t="n">
        <v>13.69</v>
      </c>
      <c r="D26" s="22" t="n">
        <v>32.21</v>
      </c>
      <c r="E26" s="22" t="n">
        <v>1.61</v>
      </c>
      <c r="F26" s="22" t="n">
        <v>8.86</v>
      </c>
      <c r="G26" s="22" t="n">
        <v>5.48</v>
      </c>
    </row>
    <row r="27" customFormat="false" ht="13" hidden="false" customHeight="false" outlineLevel="0" collapsed="false">
      <c r="A27" s="22" t="n">
        <v>230</v>
      </c>
      <c r="B27" s="22" t="n">
        <v>2.37</v>
      </c>
      <c r="C27" s="22" t="n">
        <v>40.1</v>
      </c>
      <c r="D27" s="22" t="n">
        <v>17.26</v>
      </c>
      <c r="E27" s="22" t="n">
        <v>1.18</v>
      </c>
      <c r="F27" s="22" t="n">
        <v>17.09</v>
      </c>
      <c r="G27" s="22" t="n">
        <v>2.2</v>
      </c>
    </row>
    <row r="28" customFormat="false" ht="13" hidden="false" customHeight="false" outlineLevel="0" collapsed="false">
      <c r="A28" s="22" t="n">
        <v>240</v>
      </c>
      <c r="B28" s="22" t="n">
        <v>7.57</v>
      </c>
      <c r="C28" s="22" t="n">
        <v>22.72</v>
      </c>
      <c r="D28" s="22" t="n">
        <v>36.75</v>
      </c>
      <c r="E28" s="22" t="n">
        <v>1.34</v>
      </c>
      <c r="F28" s="22" t="n">
        <v>11.36</v>
      </c>
      <c r="G28" s="22" t="n">
        <v>1.78</v>
      </c>
    </row>
    <row r="29" customFormat="false" ht="13" hidden="false" customHeight="false" outlineLevel="0" collapsed="false">
      <c r="A29" s="22" t="n">
        <v>250</v>
      </c>
      <c r="B29" s="22" t="n">
        <v>3.33</v>
      </c>
      <c r="C29" s="22" t="n">
        <v>2.15</v>
      </c>
      <c r="D29" s="22" t="n">
        <v>61.25</v>
      </c>
      <c r="E29" s="22" t="n">
        <v>0.39</v>
      </c>
      <c r="F29" s="22" t="n">
        <v>11.74</v>
      </c>
      <c r="G29" s="22" t="n">
        <v>0.98</v>
      </c>
    </row>
    <row r="30" customFormat="false" ht="13" hidden="false" customHeight="false" outlineLevel="0" collapsed="false">
      <c r="A30" s="22" t="n">
        <v>260</v>
      </c>
      <c r="B30" s="22" t="n">
        <v>2.42</v>
      </c>
      <c r="C30" s="22" t="n">
        <v>6.76</v>
      </c>
      <c r="D30" s="22" t="n">
        <v>67.63</v>
      </c>
      <c r="E30" s="22" t="n">
        <v>0.97</v>
      </c>
      <c r="F30" s="22" t="n">
        <v>7.25</v>
      </c>
      <c r="G30" s="22" t="n">
        <v>0.48</v>
      </c>
    </row>
    <row r="31" customFormat="false" ht="13" hidden="false" customHeight="false" outlineLevel="0" collapsed="false">
      <c r="A31" s="22" t="n">
        <v>270</v>
      </c>
      <c r="B31" s="22" t="n">
        <v>4.91</v>
      </c>
      <c r="C31" s="22" t="n">
        <v>4.91</v>
      </c>
      <c r="D31" s="22" t="n">
        <v>57.28</v>
      </c>
      <c r="E31" s="22" t="n">
        <v>0.82</v>
      </c>
      <c r="F31" s="22" t="n">
        <v>11.46</v>
      </c>
      <c r="G31" s="22" t="n">
        <v>0.49</v>
      </c>
    </row>
    <row r="32" customFormat="false" ht="13" hidden="false" customHeight="false" outlineLevel="0" collapsed="false">
      <c r="A32" s="22" t="n">
        <v>290</v>
      </c>
      <c r="B32" s="22" t="n">
        <v>2.95</v>
      </c>
      <c r="C32" s="22" t="n">
        <v>2.27</v>
      </c>
      <c r="D32" s="22" t="n">
        <v>68.03</v>
      </c>
      <c r="E32" s="22" t="n">
        <v>1.81</v>
      </c>
      <c r="F32" s="22" t="n">
        <v>7.71</v>
      </c>
      <c r="G32" s="22" t="n">
        <v>0.23</v>
      </c>
    </row>
    <row r="33" customFormat="false" ht="13" hidden="false" customHeight="false" outlineLevel="0" collapsed="false">
      <c r="A33" s="22" t="n">
        <v>300</v>
      </c>
      <c r="B33" s="22" t="n">
        <v>2.05</v>
      </c>
      <c r="C33" s="22" t="n">
        <v>2.05</v>
      </c>
      <c r="D33" s="22" t="n">
        <v>70.21</v>
      </c>
      <c r="E33" s="22" t="n">
        <v>2.74</v>
      </c>
      <c r="F33" s="22" t="n">
        <v>8.22</v>
      </c>
      <c r="G33" s="22" t="n">
        <v>1.03</v>
      </c>
    </row>
    <row r="34" customFormat="false" ht="13" hidden="false" customHeight="false" outlineLevel="0" collapsed="false">
      <c r="A34" s="22" t="n">
        <v>310</v>
      </c>
      <c r="B34" s="22" t="n">
        <v>0.25</v>
      </c>
      <c r="C34" s="22" t="n">
        <v>5.88</v>
      </c>
      <c r="D34" s="22" t="n">
        <v>51.47</v>
      </c>
      <c r="E34" s="22" t="n">
        <v>3.68</v>
      </c>
      <c r="F34" s="22" t="n">
        <v>13.48</v>
      </c>
      <c r="G34" s="22" t="n">
        <v>0.98</v>
      </c>
    </row>
    <row r="35" customFormat="false" ht="13" hidden="false" customHeight="false" outlineLevel="0" collapsed="false">
      <c r="A35" s="22" t="n">
        <v>320</v>
      </c>
      <c r="B35" s="22" t="n">
        <v>0.78</v>
      </c>
      <c r="C35" s="22" t="n">
        <v>2.33</v>
      </c>
      <c r="D35" s="22" t="n">
        <v>34.95</v>
      </c>
      <c r="E35" s="22" t="n">
        <v>1.75</v>
      </c>
      <c r="F35" s="22" t="n">
        <v>12.62</v>
      </c>
      <c r="G35" s="22" t="n">
        <v>0.58</v>
      </c>
    </row>
    <row r="36" customFormat="false" ht="13" hidden="false" customHeight="false" outlineLevel="0" collapsed="false">
      <c r="A36" s="22" t="n">
        <v>330</v>
      </c>
      <c r="B36" s="22" t="n">
        <v>0.58</v>
      </c>
      <c r="C36" s="22" t="n">
        <v>3.19</v>
      </c>
      <c r="D36" s="22" t="n">
        <v>9.28</v>
      </c>
      <c r="E36" s="22" t="n">
        <v>6.09</v>
      </c>
      <c r="F36" s="22" t="n">
        <v>20.58</v>
      </c>
      <c r="G36" s="22" t="n">
        <v>0.58</v>
      </c>
    </row>
    <row r="37" customFormat="false" ht="13" hidden="false" customHeight="false" outlineLevel="0" collapsed="false">
      <c r="A37" s="22" t="n">
        <v>340</v>
      </c>
      <c r="B37" s="22" t="n">
        <v>0</v>
      </c>
      <c r="C37" s="22" t="n">
        <v>5.46</v>
      </c>
      <c r="D37" s="22" t="n">
        <v>2.94</v>
      </c>
      <c r="E37" s="22" t="n">
        <v>6.93</v>
      </c>
      <c r="F37" s="22" t="n">
        <v>18.7</v>
      </c>
      <c r="G37" s="22" t="n">
        <v>0.21</v>
      </c>
    </row>
    <row r="38" customFormat="false" ht="13" hidden="false" customHeight="false" outlineLevel="0" collapsed="false">
      <c r="A38" s="22" t="n">
        <v>350</v>
      </c>
      <c r="B38" s="22" t="n">
        <v>0.24</v>
      </c>
      <c r="C38" s="22" t="n">
        <v>3.37</v>
      </c>
      <c r="D38" s="22" t="n">
        <v>4.82</v>
      </c>
      <c r="E38" s="22" t="n">
        <v>2.41</v>
      </c>
      <c r="F38" s="22" t="n">
        <v>20.48</v>
      </c>
      <c r="G38" s="22" t="n">
        <v>0.24</v>
      </c>
    </row>
    <row r="39" customFormat="false" ht="13" hidden="false" customHeight="false" outlineLevel="0" collapsed="false">
      <c r="A39" s="22" t="n">
        <v>360</v>
      </c>
      <c r="B39" s="22" t="n">
        <v>0</v>
      </c>
      <c r="C39" s="22" t="n">
        <v>4.94</v>
      </c>
      <c r="D39" s="22" t="n">
        <v>0.24</v>
      </c>
      <c r="E39" s="22" t="n">
        <v>3.53</v>
      </c>
      <c r="F39" s="22" t="n">
        <v>22.59</v>
      </c>
      <c r="G39" s="22" t="n">
        <v>0.24</v>
      </c>
    </row>
    <row r="40" customFormat="false" ht="13" hidden="false" customHeight="false" outlineLevel="0" collapsed="false">
      <c r="A40" s="22" t="n">
        <v>370</v>
      </c>
      <c r="B40" s="22" t="n">
        <v>0</v>
      </c>
      <c r="C40" s="22" t="n">
        <v>3.45</v>
      </c>
      <c r="D40" s="22" t="n">
        <v>1.08</v>
      </c>
      <c r="E40" s="22" t="n">
        <v>5.82</v>
      </c>
      <c r="F40" s="22" t="n">
        <v>22.63</v>
      </c>
      <c r="G40" s="22" t="n">
        <v>0.22</v>
      </c>
    </row>
    <row r="41" customFormat="false" ht="13" hidden="false" customHeight="false" outlineLevel="0" collapsed="false">
      <c r="A41" s="22" t="n">
        <v>380</v>
      </c>
      <c r="B41" s="22" t="n">
        <v>0.5</v>
      </c>
      <c r="C41" s="22" t="n">
        <v>2.99</v>
      </c>
      <c r="D41" s="22" t="n">
        <v>1.24</v>
      </c>
      <c r="E41" s="22" t="n">
        <v>5.97</v>
      </c>
      <c r="F41" s="22" t="n">
        <v>17.66</v>
      </c>
      <c r="G41" s="22" t="n">
        <v>1.74</v>
      </c>
    </row>
    <row r="42" customFormat="false" ht="13" hidden="false" customHeight="false" outlineLevel="0" collapsed="false">
      <c r="A42" s="22" t="n">
        <v>390</v>
      </c>
      <c r="B42" s="22" t="n">
        <v>0.25</v>
      </c>
      <c r="C42" s="22" t="n">
        <v>1.27</v>
      </c>
      <c r="D42" s="22" t="n">
        <v>1.27</v>
      </c>
      <c r="E42" s="22" t="n">
        <v>3.56</v>
      </c>
      <c r="F42" s="22" t="n">
        <v>21.63</v>
      </c>
      <c r="G42" s="22" t="n">
        <v>2.04</v>
      </c>
    </row>
    <row r="43" customFormat="false" ht="13" hidden="false" customHeight="false" outlineLevel="0" collapsed="false">
      <c r="A43" s="22" t="n">
        <v>400</v>
      </c>
      <c r="B43" s="22" t="n">
        <v>0</v>
      </c>
      <c r="C43" s="22" t="n">
        <v>3.34</v>
      </c>
      <c r="D43" s="22" t="n">
        <v>0.21</v>
      </c>
      <c r="E43" s="22" t="n">
        <v>4.18</v>
      </c>
      <c r="F43" s="22" t="n">
        <v>17.12</v>
      </c>
      <c r="G43" s="22" t="n">
        <v>1.25</v>
      </c>
    </row>
    <row r="44" customFormat="false" ht="13" hidden="false" customHeight="false" outlineLevel="0" collapsed="false">
      <c r="A44" s="22" t="n">
        <v>410</v>
      </c>
      <c r="B44" s="22" t="n">
        <v>0.33</v>
      </c>
      <c r="C44" s="22" t="n">
        <v>4.35</v>
      </c>
      <c r="D44" s="22" t="n">
        <v>0.33</v>
      </c>
      <c r="E44" s="22" t="n">
        <v>3.34</v>
      </c>
      <c r="F44" s="22" t="n">
        <v>14.05</v>
      </c>
      <c r="G44" s="22" t="n">
        <v>0</v>
      </c>
    </row>
    <row r="45" customFormat="false" ht="13" hidden="false" customHeight="false" outlineLevel="0" collapsed="false">
      <c r="A45" s="22" t="n">
        <v>420</v>
      </c>
      <c r="B45" s="22" t="n">
        <v>0</v>
      </c>
      <c r="C45" s="22" t="n">
        <v>3.2</v>
      </c>
      <c r="D45" s="22" t="n">
        <v>0</v>
      </c>
      <c r="E45" s="22" t="n">
        <v>2.7</v>
      </c>
      <c r="F45" s="22" t="n">
        <v>19.39</v>
      </c>
      <c r="G45" s="22" t="n">
        <v>1.35</v>
      </c>
    </row>
    <row r="46" customFormat="false" ht="13" hidden="false" customHeight="false" outlineLevel="0" collapsed="false">
      <c r="A46" s="22" t="n">
        <v>430</v>
      </c>
      <c r="B46" s="22" t="n">
        <v>0.26</v>
      </c>
      <c r="C46" s="22" t="n">
        <v>2.62</v>
      </c>
      <c r="D46" s="22" t="n">
        <v>0</v>
      </c>
      <c r="E46" s="22" t="n">
        <v>4.2</v>
      </c>
      <c r="F46" s="22" t="n">
        <v>22.05</v>
      </c>
      <c r="G46" s="22" t="n">
        <v>0.26</v>
      </c>
    </row>
    <row r="47" customFormat="false" ht="13" hidden="false" customHeight="false" outlineLevel="0" collapsed="false">
      <c r="A47" s="22" t="n">
        <v>440</v>
      </c>
      <c r="B47" s="22" t="n">
        <v>0</v>
      </c>
      <c r="C47" s="22" t="n">
        <v>3.3</v>
      </c>
      <c r="D47" s="22" t="n">
        <v>0</v>
      </c>
      <c r="E47" s="22" t="n">
        <v>5.19</v>
      </c>
      <c r="F47" s="22" t="n">
        <v>24.53</v>
      </c>
      <c r="G47" s="22" t="n">
        <v>0.94</v>
      </c>
    </row>
    <row r="48" customFormat="false" ht="13" hidden="false" customHeight="false" outlineLevel="0" collapsed="false">
      <c r="A48" s="22" t="n">
        <v>450</v>
      </c>
      <c r="B48" s="22" t="n">
        <v>0</v>
      </c>
      <c r="C48" s="22" t="n">
        <v>2.68</v>
      </c>
      <c r="D48" s="22" t="n">
        <v>0</v>
      </c>
      <c r="E48" s="22" t="n">
        <v>8.05</v>
      </c>
      <c r="F48" s="22" t="n">
        <v>24.39</v>
      </c>
      <c r="G48" s="22" t="n">
        <v>0.98</v>
      </c>
    </row>
    <row r="49" customFormat="false" ht="13" hidden="false" customHeight="false" outlineLevel="0" collapsed="false">
      <c r="A49" s="22" t="n">
        <v>460</v>
      </c>
      <c r="B49" s="22" t="n">
        <v>0</v>
      </c>
      <c r="C49" s="22" t="n">
        <v>2.01</v>
      </c>
      <c r="D49" s="22" t="n">
        <v>1.65</v>
      </c>
      <c r="E49" s="22" t="n">
        <v>6.62</v>
      </c>
      <c r="F49" s="22" t="n">
        <v>21.51</v>
      </c>
      <c r="G49" s="22" t="n">
        <v>1.54</v>
      </c>
    </row>
    <row r="50" customFormat="false" ht="13" hidden="false" customHeight="false" outlineLevel="0" collapsed="false">
      <c r="A50" s="22" t="n">
        <v>470</v>
      </c>
      <c r="B50" s="22" t="n">
        <v>0.39</v>
      </c>
      <c r="C50" s="22" t="n">
        <v>1.93</v>
      </c>
      <c r="D50" s="22" t="n">
        <v>0.39</v>
      </c>
      <c r="E50" s="22" t="n">
        <v>4.25</v>
      </c>
      <c r="F50" s="22" t="n">
        <v>22.39</v>
      </c>
      <c r="G50" s="22" t="n">
        <v>0.77</v>
      </c>
    </row>
    <row r="51" customFormat="false" ht="13" hidden="false" customHeight="false" outlineLevel="0" collapsed="false">
      <c r="A51" s="22" t="n">
        <v>480</v>
      </c>
      <c r="B51" s="22" t="n">
        <v>0</v>
      </c>
      <c r="C51" s="22" t="n">
        <v>2.38</v>
      </c>
      <c r="D51" s="22" t="n">
        <v>0</v>
      </c>
      <c r="E51" s="22" t="n">
        <v>6.43</v>
      </c>
      <c r="F51" s="22" t="n">
        <v>19.29</v>
      </c>
      <c r="G51" s="22" t="n">
        <v>0.48</v>
      </c>
    </row>
    <row r="52" customFormat="false" ht="13" hidden="false" customHeight="false" outlineLevel="0" collapsed="false">
      <c r="A52" s="22" t="n">
        <v>490</v>
      </c>
      <c r="B52" s="22" t="n">
        <v>0</v>
      </c>
      <c r="C52" s="22" t="n">
        <v>1.68</v>
      </c>
      <c r="D52" s="22" t="n">
        <v>0</v>
      </c>
      <c r="E52" s="22" t="n">
        <v>8.38</v>
      </c>
      <c r="F52" s="22" t="n">
        <v>21.79</v>
      </c>
      <c r="G52" s="22" t="n">
        <v>0.56</v>
      </c>
    </row>
    <row r="53" customFormat="false" ht="13" hidden="false" customHeight="false" outlineLevel="0" collapsed="false">
      <c r="A53" s="22" t="n">
        <v>500</v>
      </c>
      <c r="B53" s="22" t="n">
        <v>0</v>
      </c>
      <c r="C53" s="22" t="n">
        <v>2.8</v>
      </c>
      <c r="D53" s="22" t="n">
        <v>4.2</v>
      </c>
      <c r="E53" s="22" t="n">
        <v>3.85</v>
      </c>
      <c r="F53" s="22" t="n">
        <v>23.08</v>
      </c>
      <c r="G53" s="22" t="n">
        <v>0</v>
      </c>
    </row>
    <row r="54" customFormat="false" ht="13" hidden="false" customHeight="false" outlineLevel="0" collapsed="false">
      <c r="A54" s="22" t="n">
        <v>505</v>
      </c>
      <c r="B54" s="22" t="n">
        <v>0.67</v>
      </c>
      <c r="C54" s="22" t="n">
        <v>2.91</v>
      </c>
      <c r="D54" s="22" t="n">
        <v>3.36</v>
      </c>
      <c r="E54" s="22" t="n">
        <v>4.7</v>
      </c>
      <c r="F54" s="22" t="n">
        <v>19.24</v>
      </c>
      <c r="G54" s="22" t="n">
        <v>0.89</v>
      </c>
    </row>
    <row r="55" customFormat="false" ht="13" hidden="false" customHeight="false" outlineLevel="0" collapsed="false">
      <c r="A55" s="22" t="n">
        <v>510</v>
      </c>
      <c r="B55" s="22" t="n">
        <v>0</v>
      </c>
      <c r="C55" s="22" t="n">
        <v>3.27</v>
      </c>
      <c r="D55" s="22" t="n">
        <v>0.25</v>
      </c>
      <c r="E55" s="22" t="n">
        <v>3.53</v>
      </c>
      <c r="F55" s="22" t="n">
        <v>17.88</v>
      </c>
      <c r="G55" s="22" t="n">
        <v>1.26</v>
      </c>
    </row>
    <row r="56" customFormat="false" ht="13" hidden="false" customHeight="false" outlineLevel="0" collapsed="false">
      <c r="A56" s="22" t="n">
        <v>520</v>
      </c>
      <c r="B56" s="22" t="n">
        <v>0</v>
      </c>
      <c r="C56" s="22" t="n">
        <v>4.63</v>
      </c>
      <c r="D56" s="22" t="n">
        <v>0.93</v>
      </c>
      <c r="E56" s="22" t="n">
        <v>7.41</v>
      </c>
      <c r="F56" s="22" t="n">
        <v>24.07</v>
      </c>
      <c r="G56" s="22" t="n">
        <v>1.85</v>
      </c>
    </row>
    <row r="57" customFormat="false" ht="13" hidden="false" customHeight="false" outlineLevel="0" collapsed="false">
      <c r="A57" s="22" t="n">
        <v>525</v>
      </c>
      <c r="B57" s="22" t="n">
        <v>0</v>
      </c>
      <c r="C57" s="22" t="n">
        <v>2.65</v>
      </c>
      <c r="D57" s="22" t="n">
        <v>0</v>
      </c>
      <c r="E57" s="22" t="n">
        <v>6.62</v>
      </c>
      <c r="F57" s="22" t="n">
        <v>17.22</v>
      </c>
      <c r="G57" s="22" t="n">
        <v>1.55</v>
      </c>
    </row>
    <row r="58" customFormat="false" ht="13" hidden="false" customHeight="false" outlineLevel="0" collapsed="false">
      <c r="A58" s="22" t="n">
        <v>530</v>
      </c>
      <c r="B58" s="22" t="n">
        <v>0</v>
      </c>
      <c r="C58" s="22" t="n">
        <v>1.52</v>
      </c>
      <c r="D58" s="22" t="n">
        <v>0.76</v>
      </c>
      <c r="E58" s="22" t="n">
        <v>2.78</v>
      </c>
      <c r="F58" s="22" t="n">
        <v>26.52</v>
      </c>
      <c r="G58" s="22" t="n">
        <v>1.26</v>
      </c>
    </row>
    <row r="59" customFormat="false" ht="13" hidden="false" customHeight="false" outlineLevel="0" collapsed="false">
      <c r="A59" s="22" t="n">
        <v>535</v>
      </c>
      <c r="B59" s="22" t="n">
        <v>0</v>
      </c>
      <c r="C59" s="22" t="n">
        <v>2.18</v>
      </c>
      <c r="D59" s="22" t="n">
        <v>0</v>
      </c>
      <c r="E59" s="22" t="n">
        <v>3.52</v>
      </c>
      <c r="F59" s="22" t="n">
        <v>21.14</v>
      </c>
      <c r="G59" s="22" t="n">
        <v>1.34</v>
      </c>
    </row>
    <row r="60" customFormat="false" ht="13" hidden="false" customHeight="false" outlineLevel="0" collapsed="false">
      <c r="A60" s="22" t="n">
        <v>540</v>
      </c>
      <c r="B60" s="22" t="n">
        <v>0</v>
      </c>
      <c r="C60" s="22" t="n">
        <v>3.02</v>
      </c>
      <c r="D60" s="22" t="n">
        <v>0</v>
      </c>
      <c r="E60" s="22" t="n">
        <v>3.4</v>
      </c>
      <c r="F60" s="22" t="n">
        <v>18.11</v>
      </c>
      <c r="G60" s="22" t="n">
        <v>1.51</v>
      </c>
    </row>
    <row r="61" customFormat="false" ht="13" hidden="false" customHeight="false" outlineLevel="0" collapsed="false">
      <c r="A61" s="22" t="n">
        <v>545</v>
      </c>
      <c r="B61" s="22" t="n">
        <v>0</v>
      </c>
      <c r="C61" s="22" t="n">
        <v>3.97</v>
      </c>
      <c r="D61" s="22" t="n">
        <v>0</v>
      </c>
      <c r="E61" s="22" t="n">
        <v>13.25</v>
      </c>
      <c r="F61" s="22" t="n">
        <v>20.7</v>
      </c>
      <c r="G61" s="22" t="n">
        <v>0.99</v>
      </c>
    </row>
    <row r="62" customFormat="false" ht="13" hidden="false" customHeight="false" outlineLevel="0" collapsed="false">
      <c r="A62" s="22" t="n">
        <v>550</v>
      </c>
      <c r="B62" s="22" t="n">
        <v>0</v>
      </c>
      <c r="C62" s="22" t="n">
        <v>6.73</v>
      </c>
      <c r="D62" s="22" t="n">
        <v>0</v>
      </c>
      <c r="E62" s="22" t="n">
        <v>4.67</v>
      </c>
      <c r="F62" s="22" t="n">
        <v>22.43</v>
      </c>
      <c r="G62" s="22" t="n">
        <v>0.93</v>
      </c>
    </row>
    <row r="63" customFormat="false" ht="13" hidden="false" customHeight="false" outlineLevel="0" collapsed="false">
      <c r="A63" s="22" t="n">
        <v>555</v>
      </c>
      <c r="B63" s="22" t="n">
        <v>0</v>
      </c>
      <c r="C63" s="22" t="n">
        <v>3.67</v>
      </c>
      <c r="D63" s="22" t="n">
        <v>0</v>
      </c>
      <c r="E63" s="22" t="n">
        <v>5.24</v>
      </c>
      <c r="F63" s="22" t="n">
        <v>23.78</v>
      </c>
      <c r="G63" s="22" t="n">
        <v>1.4</v>
      </c>
    </row>
    <row r="64" customFormat="false" ht="13" hidden="false" customHeight="false" outlineLevel="0" collapsed="false">
      <c r="A64" s="22" t="n">
        <v>560</v>
      </c>
      <c r="B64" s="22" t="n">
        <v>0</v>
      </c>
      <c r="C64" s="22" t="n">
        <v>4.62</v>
      </c>
      <c r="D64" s="22" t="n">
        <v>0</v>
      </c>
      <c r="E64" s="22" t="n">
        <v>8.13</v>
      </c>
      <c r="F64" s="22" t="n">
        <v>27.73</v>
      </c>
      <c r="G64" s="22" t="n">
        <v>4.62</v>
      </c>
    </row>
    <row r="65" customFormat="false" ht="13" hidden="false" customHeight="false" outlineLevel="0" collapsed="false">
      <c r="A65" s="22" t="n">
        <v>565</v>
      </c>
      <c r="B65" s="22" t="n">
        <v>0</v>
      </c>
      <c r="C65" s="22" t="n">
        <v>3.66</v>
      </c>
      <c r="D65" s="22" t="n">
        <v>0</v>
      </c>
      <c r="E65" s="22" t="n">
        <v>9.08</v>
      </c>
      <c r="F65" s="22" t="n">
        <v>27.92</v>
      </c>
      <c r="G65" s="22" t="n">
        <v>5.24</v>
      </c>
    </row>
    <row r="66" customFormat="false" ht="13" hidden="false" customHeight="false" outlineLevel="0" collapsed="false">
      <c r="A66" s="22" t="n">
        <v>570</v>
      </c>
      <c r="B66" s="22" t="n">
        <v>0</v>
      </c>
      <c r="C66" s="22" t="n">
        <v>6.39</v>
      </c>
      <c r="D66" s="22" t="n">
        <v>0</v>
      </c>
      <c r="E66" s="22" t="n">
        <v>5.42</v>
      </c>
      <c r="F66" s="22" t="n">
        <v>25.97</v>
      </c>
      <c r="G66" s="22" t="n">
        <v>2.83</v>
      </c>
    </row>
    <row r="67" customFormat="false" ht="13" hidden="false" customHeight="false" outlineLevel="0" collapsed="false">
      <c r="A67" s="22" t="n">
        <v>575</v>
      </c>
      <c r="B67" s="22" t="n">
        <v>0</v>
      </c>
      <c r="C67" s="22" t="n">
        <v>6.87</v>
      </c>
      <c r="D67" s="22" t="n">
        <v>0</v>
      </c>
      <c r="E67" s="22" t="n">
        <v>3.62</v>
      </c>
      <c r="F67" s="22" t="n">
        <v>25.14</v>
      </c>
      <c r="G67" s="22" t="n">
        <v>1.27</v>
      </c>
    </row>
    <row r="68" customFormat="false" ht="13" hidden="false" customHeight="false" outlineLevel="0" collapsed="false">
      <c r="A68" s="22" t="n">
        <v>580</v>
      </c>
      <c r="B68" s="22" t="n">
        <v>0.18</v>
      </c>
      <c r="C68" s="22" t="n">
        <v>5.61</v>
      </c>
      <c r="D68" s="22" t="n">
        <v>0</v>
      </c>
      <c r="E68" s="22" t="n">
        <v>6.69</v>
      </c>
      <c r="F68" s="22" t="n">
        <v>22.24</v>
      </c>
      <c r="G68" s="22" t="n">
        <v>3.62</v>
      </c>
    </row>
    <row r="69" customFormat="false" ht="13" hidden="false" customHeight="false" outlineLevel="0" collapsed="false">
      <c r="A69" s="22" t="n">
        <v>585</v>
      </c>
      <c r="B69" s="22" t="n">
        <v>0</v>
      </c>
      <c r="C69" s="22" t="n">
        <v>5.14</v>
      </c>
      <c r="D69" s="22" t="n">
        <v>0</v>
      </c>
      <c r="E69" s="22" t="n">
        <v>5.86</v>
      </c>
      <c r="F69" s="22" t="n">
        <v>23.51</v>
      </c>
      <c r="G69" s="22" t="n">
        <v>3.33</v>
      </c>
    </row>
    <row r="70" customFormat="false" ht="13" hidden="false" customHeight="false" outlineLevel="0" collapsed="false">
      <c r="A70" s="22" t="n">
        <v>590</v>
      </c>
      <c r="B70" s="22" t="n">
        <v>0</v>
      </c>
      <c r="C70" s="22" t="n">
        <v>6.9</v>
      </c>
      <c r="D70" s="22" t="n">
        <v>0</v>
      </c>
      <c r="E70" s="22" t="n">
        <v>5.25</v>
      </c>
      <c r="F70" s="22" t="n">
        <v>25.12</v>
      </c>
      <c r="G70" s="22" t="n">
        <v>2.79</v>
      </c>
    </row>
    <row r="71" customFormat="false" ht="13" hidden="false" customHeight="false" outlineLevel="0" collapsed="false">
      <c r="A71" s="22" t="n">
        <v>595</v>
      </c>
      <c r="B71" s="22" t="n">
        <v>0</v>
      </c>
      <c r="C71" s="22" t="n">
        <v>2.83</v>
      </c>
      <c r="D71" s="22" t="n">
        <v>0</v>
      </c>
      <c r="E71" s="22" t="n">
        <v>4.07</v>
      </c>
      <c r="F71" s="22" t="n">
        <v>24.25</v>
      </c>
      <c r="G71" s="22" t="n">
        <v>9.91</v>
      </c>
    </row>
    <row r="72" customFormat="false" ht="13" hidden="false" customHeight="false" outlineLevel="0" collapsed="false">
      <c r="A72" s="22" t="n">
        <v>625</v>
      </c>
      <c r="B72" s="22" t="n">
        <v>0</v>
      </c>
      <c r="C72" s="22" t="n">
        <v>3.05</v>
      </c>
      <c r="D72" s="22" t="n">
        <v>0.2</v>
      </c>
      <c r="E72" s="22" t="n">
        <v>2.85</v>
      </c>
      <c r="F72" s="22" t="n">
        <v>25.05</v>
      </c>
      <c r="G72" s="22" t="n">
        <v>1.02</v>
      </c>
    </row>
    <row r="73" customFormat="false" ht="13" hidden="false" customHeight="false" outlineLevel="0" collapsed="false">
      <c r="A73" s="22" t="n">
        <v>630</v>
      </c>
      <c r="B73" s="22" t="n">
        <v>0</v>
      </c>
      <c r="C73" s="22" t="n">
        <v>3.37</v>
      </c>
      <c r="D73" s="22" t="n">
        <v>0.34</v>
      </c>
      <c r="E73" s="22" t="n">
        <v>2.36</v>
      </c>
      <c r="F73" s="22" t="n">
        <v>27.61</v>
      </c>
      <c r="G73" s="22" t="n">
        <v>1.68</v>
      </c>
    </row>
    <row r="74" customFormat="false" ht="13" hidden="false" customHeight="false" outlineLevel="0" collapsed="false">
      <c r="A74" s="22" t="n">
        <v>635</v>
      </c>
      <c r="B74" s="22" t="n">
        <v>0</v>
      </c>
      <c r="C74" s="22" t="n">
        <v>3.74</v>
      </c>
      <c r="D74" s="22" t="n">
        <v>0</v>
      </c>
      <c r="E74" s="22" t="n">
        <v>2.91</v>
      </c>
      <c r="F74" s="22" t="n">
        <v>27.65</v>
      </c>
      <c r="G74" s="22" t="n">
        <v>1.66</v>
      </c>
    </row>
    <row r="75" customFormat="false" ht="13" hidden="false" customHeight="false" outlineLevel="0" collapsed="false">
      <c r="A75" s="22" t="n">
        <v>640</v>
      </c>
      <c r="B75" s="22" t="n">
        <v>0</v>
      </c>
      <c r="C75" s="22" t="n">
        <v>3.73</v>
      </c>
      <c r="D75" s="22" t="n">
        <v>0</v>
      </c>
      <c r="E75" s="22" t="n">
        <v>1.45</v>
      </c>
      <c r="F75" s="22" t="n">
        <v>22.15</v>
      </c>
      <c r="G75" s="22" t="n">
        <v>1.66</v>
      </c>
    </row>
    <row r="76" customFormat="false" ht="13" hidden="false" customHeight="false" outlineLevel="0" collapsed="false">
      <c r="A76" s="22" t="n">
        <v>645</v>
      </c>
      <c r="B76" s="22" t="n">
        <v>0</v>
      </c>
      <c r="C76" s="22" t="n">
        <v>3.04</v>
      </c>
      <c r="D76" s="22" t="n">
        <v>0</v>
      </c>
      <c r="E76" s="22" t="n">
        <v>2.23</v>
      </c>
      <c r="F76" s="22" t="n">
        <v>20.28</v>
      </c>
      <c r="G76" s="22" t="n">
        <v>0.41</v>
      </c>
    </row>
    <row r="77" customFormat="false" ht="13" hidden="false" customHeight="false" outlineLevel="0" collapsed="false">
      <c r="A77" s="22" t="n">
        <v>650</v>
      </c>
      <c r="B77" s="22" t="n">
        <v>0</v>
      </c>
      <c r="C77" s="22" t="n">
        <v>2.68</v>
      </c>
      <c r="D77" s="22" t="n">
        <v>0</v>
      </c>
      <c r="E77" s="22" t="n">
        <v>4.02</v>
      </c>
      <c r="F77" s="22" t="n">
        <v>17.43</v>
      </c>
      <c r="G77" s="22" t="n">
        <v>1.07</v>
      </c>
    </row>
    <row r="78" customFormat="false" ht="13" hidden="false" customHeight="false" outlineLevel="0" collapsed="false">
      <c r="A78" s="22" t="n">
        <v>655</v>
      </c>
      <c r="B78" s="22" t="n">
        <v>0</v>
      </c>
      <c r="C78" s="22" t="n">
        <v>2.85</v>
      </c>
      <c r="D78" s="22" t="n">
        <v>0</v>
      </c>
      <c r="E78" s="22" t="n">
        <v>1.3</v>
      </c>
      <c r="F78" s="22" t="n">
        <v>22.02</v>
      </c>
      <c r="G78" s="22" t="n">
        <v>1.81</v>
      </c>
    </row>
    <row r="79" customFormat="false" ht="13" hidden="false" customHeight="false" outlineLevel="0" collapsed="false">
      <c r="A79" s="22" t="n">
        <v>660</v>
      </c>
      <c r="B79" s="22" t="n">
        <v>0</v>
      </c>
      <c r="C79" s="22" t="n">
        <v>3.41</v>
      </c>
      <c r="D79" s="22" t="n">
        <v>0.68</v>
      </c>
      <c r="E79" s="22" t="n">
        <v>2.95</v>
      </c>
      <c r="F79" s="22" t="n">
        <v>16.59</v>
      </c>
      <c r="G79" s="22" t="n">
        <v>2.73</v>
      </c>
    </row>
    <row r="80" customFormat="false" ht="13" hidden="false" customHeight="false" outlineLevel="0" collapsed="false">
      <c r="A80" s="22" t="n">
        <v>670</v>
      </c>
      <c r="B80" s="22" t="n">
        <v>0</v>
      </c>
      <c r="C80" s="22" t="n">
        <v>2.39</v>
      </c>
      <c r="D80" s="22" t="n">
        <v>0</v>
      </c>
      <c r="E80" s="22" t="n">
        <v>2.65</v>
      </c>
      <c r="F80" s="22" t="n">
        <v>19.36</v>
      </c>
      <c r="G80" s="22" t="n">
        <v>0.53</v>
      </c>
    </row>
    <row r="81" customFormat="false" ht="13" hidden="false" customHeight="false" outlineLevel="0" collapsed="false">
      <c r="A81" s="22" t="n">
        <v>680</v>
      </c>
      <c r="B81" s="22" t="n">
        <v>0</v>
      </c>
      <c r="C81" s="22" t="n">
        <v>3.56</v>
      </c>
      <c r="D81" s="22" t="n">
        <v>0</v>
      </c>
      <c r="E81" s="22" t="n">
        <v>0.89</v>
      </c>
      <c r="F81" s="22" t="n">
        <v>13.65</v>
      </c>
      <c r="G81" s="22" t="n">
        <v>2.37</v>
      </c>
    </row>
    <row r="82" customFormat="false" ht="13" hidden="false" customHeight="false" outlineLevel="0" collapsed="false">
      <c r="A82" s="22" t="n">
        <v>690</v>
      </c>
      <c r="B82" s="22" t="n">
        <v>0</v>
      </c>
      <c r="C82" s="22" t="n">
        <v>4.5</v>
      </c>
      <c r="D82" s="22" t="n">
        <v>0</v>
      </c>
      <c r="E82" s="22" t="n">
        <v>1.59</v>
      </c>
      <c r="F82" s="22" t="n">
        <v>14.55</v>
      </c>
      <c r="G82" s="22" t="n">
        <v>0.26</v>
      </c>
    </row>
    <row r="83" customFormat="false" ht="13" hidden="false" customHeight="false" outlineLevel="0" collapsed="false">
      <c r="A83" s="22" t="n">
        <v>700</v>
      </c>
      <c r="B83" s="22" t="n">
        <v>0</v>
      </c>
      <c r="C83" s="22" t="n">
        <v>6.58</v>
      </c>
      <c r="D83" s="22" t="n">
        <v>0.19</v>
      </c>
      <c r="E83" s="22" t="n">
        <v>1.5</v>
      </c>
      <c r="F83" s="22" t="n">
        <v>16.17</v>
      </c>
      <c r="G83" s="22" t="n">
        <v>0.38</v>
      </c>
    </row>
    <row r="84" customFormat="false" ht="13" hidden="false" customHeight="false" outlineLevel="0" collapsed="false">
      <c r="A84" s="22" t="n">
        <v>705</v>
      </c>
      <c r="B84" s="22" t="n">
        <v>0</v>
      </c>
      <c r="C84" s="22" t="n">
        <v>7.53</v>
      </c>
      <c r="D84" s="22" t="n">
        <v>0</v>
      </c>
      <c r="E84" s="22" t="n">
        <v>3.29</v>
      </c>
      <c r="F84" s="22" t="n">
        <v>14.12</v>
      </c>
      <c r="G84" s="22" t="n">
        <v>1.18</v>
      </c>
    </row>
    <row r="85" customFormat="false" ht="13" hidden="false" customHeight="false" outlineLevel="0" collapsed="false">
      <c r="A85" s="22" t="n">
        <v>710</v>
      </c>
      <c r="B85" s="22" t="n">
        <v>0</v>
      </c>
      <c r="C85" s="22" t="n">
        <v>5.34</v>
      </c>
      <c r="D85" s="22" t="n">
        <v>0</v>
      </c>
      <c r="E85" s="22" t="n">
        <v>0.3</v>
      </c>
      <c r="F85" s="22" t="n">
        <v>16.91</v>
      </c>
      <c r="G85" s="22" t="n">
        <v>0.59</v>
      </c>
    </row>
    <row r="86" customFormat="false" ht="13" hidden="false" customHeight="false" outlineLevel="0" collapsed="false">
      <c r="A86" s="22" t="n">
        <v>715</v>
      </c>
      <c r="B86" s="22" t="n">
        <v>0</v>
      </c>
      <c r="C86" s="22" t="n">
        <v>9.07</v>
      </c>
      <c r="D86" s="22" t="n">
        <v>0</v>
      </c>
      <c r="E86" s="22" t="n">
        <v>0.72</v>
      </c>
      <c r="F86" s="22" t="n">
        <v>13.37</v>
      </c>
      <c r="G86" s="22" t="n">
        <v>0.24</v>
      </c>
    </row>
    <row r="87" customFormat="false" ht="13" hidden="false" customHeight="false" outlineLevel="0" collapsed="false">
      <c r="A87" s="22" t="n">
        <v>725</v>
      </c>
      <c r="B87" s="22" t="n">
        <v>0</v>
      </c>
      <c r="C87" s="22" t="n">
        <v>7.1</v>
      </c>
      <c r="D87" s="22" t="n">
        <v>0</v>
      </c>
      <c r="E87" s="22" t="n">
        <v>2.18</v>
      </c>
      <c r="F87" s="22" t="n">
        <v>15.07</v>
      </c>
      <c r="G87" s="22" t="n">
        <v>0.33</v>
      </c>
    </row>
    <row r="88" customFormat="false" ht="13" hidden="false" customHeight="false" outlineLevel="0" collapsed="false">
      <c r="A88" s="22" t="n">
        <v>730</v>
      </c>
      <c r="B88" s="22" t="n">
        <v>0</v>
      </c>
      <c r="C88" s="22" t="n">
        <v>6.37</v>
      </c>
      <c r="D88" s="22" t="n">
        <v>0</v>
      </c>
      <c r="E88" s="22" t="n">
        <v>1.89</v>
      </c>
      <c r="F88" s="22" t="n">
        <v>14.15</v>
      </c>
      <c r="G88" s="22" t="n">
        <v>1.89</v>
      </c>
    </row>
    <row r="89" customFormat="false" ht="13" hidden="false" customHeight="false" outlineLevel="0" collapsed="false">
      <c r="A89" s="22" t="n">
        <v>740</v>
      </c>
      <c r="B89" s="22" t="n">
        <v>0</v>
      </c>
      <c r="C89" s="22" t="n">
        <v>12.03</v>
      </c>
      <c r="D89" s="22" t="n">
        <v>0</v>
      </c>
      <c r="E89" s="22" t="n">
        <v>2.51</v>
      </c>
      <c r="F89" s="22" t="n">
        <v>12.57</v>
      </c>
      <c r="G89" s="22" t="n">
        <v>0.54</v>
      </c>
    </row>
    <row r="90" customFormat="false" ht="13" hidden="false" customHeight="false" outlineLevel="0" collapsed="false">
      <c r="A90" s="22" t="n">
        <v>745</v>
      </c>
      <c r="B90" s="22" t="n">
        <v>0</v>
      </c>
      <c r="C90" s="22" t="n">
        <v>6.85</v>
      </c>
      <c r="D90" s="22" t="n">
        <v>0</v>
      </c>
      <c r="E90" s="22" t="n">
        <v>4.79</v>
      </c>
      <c r="F90" s="22" t="n">
        <v>11.3</v>
      </c>
      <c r="G90" s="22" t="n">
        <v>1.54</v>
      </c>
    </row>
    <row r="91" customFormat="false" ht="13" hidden="false" customHeight="false" outlineLevel="0" collapsed="false">
      <c r="A91" s="22" t="n">
        <v>755</v>
      </c>
      <c r="B91" s="22" t="n">
        <v>0</v>
      </c>
      <c r="C91" s="22" t="n">
        <v>7.98</v>
      </c>
      <c r="D91" s="22" t="n">
        <v>0</v>
      </c>
      <c r="E91" s="22" t="n">
        <v>2.66</v>
      </c>
      <c r="F91" s="22" t="n">
        <v>12.2</v>
      </c>
      <c r="G91" s="22" t="n">
        <v>2</v>
      </c>
    </row>
    <row r="92" customFormat="false" ht="13" hidden="false" customHeight="false" outlineLevel="0" collapsed="false">
      <c r="A92" s="22" t="n">
        <v>765</v>
      </c>
      <c r="B92" s="22" t="n">
        <v>0</v>
      </c>
      <c r="C92" s="22" t="n">
        <v>5.99</v>
      </c>
      <c r="D92" s="22" t="n">
        <v>0</v>
      </c>
      <c r="E92" s="22" t="n">
        <v>6.91</v>
      </c>
      <c r="F92" s="22" t="n">
        <v>10.75</v>
      </c>
      <c r="G92" s="22" t="n">
        <v>2.76</v>
      </c>
    </row>
    <row r="93" customFormat="false" ht="13" hidden="false" customHeight="false" outlineLevel="0" collapsed="false">
      <c r="A93" s="22" t="n">
        <v>775</v>
      </c>
      <c r="B93" s="22" t="n">
        <v>0</v>
      </c>
      <c r="C93" s="22" t="n">
        <v>15.31</v>
      </c>
      <c r="D93" s="22" t="n">
        <v>0</v>
      </c>
      <c r="E93" s="22" t="n">
        <v>2.86</v>
      </c>
      <c r="F93" s="22" t="n">
        <v>7.14</v>
      </c>
      <c r="G93" s="22" t="n">
        <v>1.63</v>
      </c>
    </row>
    <row r="94" customFormat="false" ht="13" hidden="false" customHeight="false" outlineLevel="0" collapsed="false">
      <c r="A94" s="22" t="n">
        <v>780</v>
      </c>
      <c r="B94" s="22" t="n">
        <v>0</v>
      </c>
      <c r="C94" s="22" t="n">
        <v>9.15</v>
      </c>
      <c r="D94" s="22" t="n">
        <v>0</v>
      </c>
      <c r="E94" s="22" t="n">
        <v>1.83</v>
      </c>
      <c r="F94" s="22" t="n">
        <v>13.21</v>
      </c>
      <c r="G94" s="22" t="n">
        <v>0.81</v>
      </c>
    </row>
    <row r="95" customFormat="false" ht="13" hidden="false" customHeight="false" outlineLevel="0" collapsed="false">
      <c r="A95" s="22" t="n">
        <v>785</v>
      </c>
      <c r="B95" s="22" t="n">
        <v>0</v>
      </c>
      <c r="C95" s="22" t="n">
        <v>6.68</v>
      </c>
      <c r="D95" s="22" t="n">
        <v>0</v>
      </c>
      <c r="E95" s="22" t="n">
        <v>4.01</v>
      </c>
      <c r="F95" s="22" t="n">
        <v>7.57</v>
      </c>
      <c r="G95" s="22" t="n">
        <v>0.89</v>
      </c>
    </row>
    <row r="96" customFormat="false" ht="13" hidden="false" customHeight="false" outlineLevel="0" collapsed="false">
      <c r="A96" s="22" t="n">
        <v>790</v>
      </c>
      <c r="B96" s="22" t="n">
        <v>0</v>
      </c>
      <c r="C96" s="22" t="n">
        <v>7</v>
      </c>
      <c r="D96" s="22" t="n">
        <v>0</v>
      </c>
      <c r="E96" s="22" t="n">
        <v>6.19</v>
      </c>
      <c r="F96" s="22" t="n">
        <v>7.33</v>
      </c>
      <c r="G96" s="22" t="n">
        <v>2.28</v>
      </c>
    </row>
    <row r="97" customFormat="false" ht="13" hidden="false" customHeight="false" outlineLevel="0" collapsed="false">
      <c r="A97" s="22" t="n">
        <v>800</v>
      </c>
      <c r="B97" s="22" t="n">
        <v>0</v>
      </c>
      <c r="C97" s="22" t="n">
        <v>15.38</v>
      </c>
      <c r="D97" s="22" t="n">
        <v>0</v>
      </c>
      <c r="E97" s="22" t="n">
        <v>17.75</v>
      </c>
      <c r="F97" s="22" t="n">
        <v>7.5</v>
      </c>
      <c r="G97" s="22" t="n">
        <v>2.96</v>
      </c>
    </row>
    <row r="98" customFormat="false" ht="13" hidden="false" customHeight="false" outlineLevel="0" collapsed="false">
      <c r="A98" s="22" t="n">
        <v>810</v>
      </c>
      <c r="B98" s="22" t="n">
        <v>0</v>
      </c>
      <c r="C98" s="22" t="n">
        <v>21.72</v>
      </c>
      <c r="D98" s="22" t="n">
        <v>0</v>
      </c>
      <c r="E98" s="22" t="n">
        <v>22.62</v>
      </c>
      <c r="F98" s="22" t="n">
        <v>8.37</v>
      </c>
      <c r="G98" s="22" t="n">
        <v>3.39</v>
      </c>
    </row>
    <row r="99" customFormat="false" ht="13" hidden="false" customHeight="false" outlineLevel="0" collapsed="false">
      <c r="A99" s="22" t="n">
        <v>820</v>
      </c>
      <c r="B99" s="22" t="n">
        <v>0</v>
      </c>
      <c r="C99" s="22" t="n">
        <v>23.95</v>
      </c>
      <c r="D99" s="22" t="n">
        <v>0</v>
      </c>
      <c r="E99" s="22" t="n">
        <v>16.47</v>
      </c>
      <c r="F99" s="22" t="n">
        <v>9.58</v>
      </c>
      <c r="G99" s="22" t="n">
        <v>4.19</v>
      </c>
    </row>
    <row r="100" customFormat="false" ht="13" hidden="false" customHeight="false" outlineLevel="0" collapsed="false">
      <c r="A100" s="22" t="n">
        <v>830</v>
      </c>
      <c r="B100" s="22" t="n">
        <v>0</v>
      </c>
      <c r="C100" s="22" t="n">
        <v>31.03</v>
      </c>
      <c r="D100" s="22" t="n">
        <v>0</v>
      </c>
      <c r="E100" s="22" t="n">
        <v>21.81</v>
      </c>
      <c r="F100" s="22" t="n">
        <v>13.65</v>
      </c>
      <c r="G100" s="22" t="n">
        <v>10.99</v>
      </c>
    </row>
    <row r="101" customFormat="false" ht="13" hidden="false" customHeight="false" outlineLevel="0" collapsed="false">
      <c r="A101" s="22" t="n">
        <v>840</v>
      </c>
      <c r="B101" s="22" t="n">
        <v>0</v>
      </c>
      <c r="C101" s="22" t="n">
        <v>21.27</v>
      </c>
      <c r="D101" s="22" t="n">
        <v>0</v>
      </c>
      <c r="E101" s="22" t="n">
        <v>37.97</v>
      </c>
      <c r="F101" s="22" t="n">
        <v>10.63</v>
      </c>
      <c r="G101" s="22" t="n">
        <v>13.42</v>
      </c>
    </row>
    <row r="102" customFormat="false" ht="13" hidden="false" customHeight="false" outlineLevel="0" collapsed="false">
      <c r="A102" s="22" t="n">
        <v>850</v>
      </c>
      <c r="B102" s="22" t="n">
        <v>0</v>
      </c>
      <c r="C102" s="22" t="n">
        <v>38.98</v>
      </c>
      <c r="D102" s="22" t="n">
        <v>0</v>
      </c>
      <c r="E102" s="22" t="n">
        <v>22.24</v>
      </c>
      <c r="F102" s="22" t="n">
        <v>6.94</v>
      </c>
      <c r="G102" s="22" t="n">
        <v>16.53</v>
      </c>
    </row>
    <row r="103" customFormat="false" ht="13" hidden="false" customHeight="false" outlineLevel="0" collapsed="false">
      <c r="A103" s="22" t="n">
        <v>860</v>
      </c>
      <c r="B103" s="22" t="n">
        <v>0</v>
      </c>
      <c r="C103" s="22" t="n">
        <v>32.16</v>
      </c>
      <c r="D103" s="22" t="n">
        <v>0</v>
      </c>
      <c r="E103" s="22" t="n">
        <v>28.98</v>
      </c>
      <c r="F103" s="22" t="n">
        <v>6.01</v>
      </c>
      <c r="G103" s="22" t="n">
        <v>23.32</v>
      </c>
    </row>
    <row r="104" customFormat="false" ht="13" hidden="false" customHeight="false" outlineLevel="0" collapsed="false">
      <c r="A104" s="22" t="n">
        <v>870</v>
      </c>
      <c r="B104" s="22" t="n">
        <v>0</v>
      </c>
      <c r="C104" s="22" t="n">
        <v>25.24</v>
      </c>
      <c r="D104" s="22" t="n">
        <v>0</v>
      </c>
      <c r="E104" s="22" t="n">
        <v>39.66</v>
      </c>
      <c r="F104" s="22" t="n">
        <v>5.53</v>
      </c>
      <c r="G104" s="22" t="n">
        <v>20.19</v>
      </c>
    </row>
    <row r="105" customFormat="false" ht="13" hidden="false" customHeight="false" outlineLevel="0" collapsed="false">
      <c r="A105" s="22" t="n">
        <v>880</v>
      </c>
      <c r="B105" s="22" t="n">
        <v>0</v>
      </c>
      <c r="C105" s="22" t="n">
        <v>15.8</v>
      </c>
      <c r="D105" s="22" t="n">
        <v>0</v>
      </c>
      <c r="E105" s="22" t="n">
        <v>47.17</v>
      </c>
      <c r="F105" s="22" t="n">
        <v>1.42</v>
      </c>
      <c r="G105" s="22" t="n">
        <v>20.75</v>
      </c>
    </row>
    <row r="106" customFormat="false" ht="13" hidden="false" customHeight="false" outlineLevel="0" collapsed="false">
      <c r="A106" s="22" t="n">
        <v>882</v>
      </c>
      <c r="B106" s="22" t="n">
        <v>0</v>
      </c>
      <c r="C106" s="22" t="n">
        <v>19.86</v>
      </c>
      <c r="D106" s="22" t="n">
        <v>0</v>
      </c>
      <c r="E106" s="22" t="n">
        <v>30.66</v>
      </c>
      <c r="F106" s="22" t="n">
        <v>3.83</v>
      </c>
      <c r="G106" s="22" t="n">
        <v>28.92</v>
      </c>
    </row>
    <row r="107" customFormat="false" ht="13" hidden="false" customHeight="false" outlineLevel="0" collapsed="false">
      <c r="A107" s="22" t="n">
        <v>885</v>
      </c>
      <c r="B107" s="22" t="n">
        <v>0</v>
      </c>
      <c r="C107" s="22" t="n">
        <v>15.99</v>
      </c>
      <c r="D107" s="22" t="n">
        <v>0</v>
      </c>
      <c r="E107" s="22" t="n">
        <v>25.51</v>
      </c>
      <c r="F107" s="22" t="n">
        <v>0.68</v>
      </c>
      <c r="G107" s="22" t="n">
        <v>34.01</v>
      </c>
    </row>
    <row r="108" customFormat="false" ht="13" hidden="false" customHeight="false" outlineLevel="0" collapsed="false">
      <c r="A108" s="22" t="n">
        <v>887</v>
      </c>
      <c r="B108" s="22" t="n">
        <v>0</v>
      </c>
      <c r="C108" s="22" t="n">
        <v>16.85</v>
      </c>
      <c r="D108" s="22" t="n">
        <v>0</v>
      </c>
      <c r="E108" s="22" t="n">
        <v>32.07</v>
      </c>
      <c r="F108" s="22" t="n">
        <v>3.26</v>
      </c>
      <c r="G108" s="22" t="n">
        <v>32.61</v>
      </c>
    </row>
    <row r="109" customFormat="false" ht="13" hidden="false" customHeight="false" outlineLevel="0" collapsed="false">
      <c r="A109" s="22" t="n">
        <v>890</v>
      </c>
      <c r="B109" s="22" t="n">
        <v>0</v>
      </c>
      <c r="C109" s="22" t="n">
        <v>25.81</v>
      </c>
      <c r="D109" s="22" t="n">
        <v>0</v>
      </c>
      <c r="E109" s="22" t="n">
        <v>34.77</v>
      </c>
      <c r="F109" s="22" t="n">
        <v>1.79</v>
      </c>
      <c r="G109" s="22" t="n">
        <v>15.77</v>
      </c>
    </row>
    <row r="110" customFormat="false" ht="13" hidden="false" customHeight="false" outlineLevel="0" collapsed="false">
      <c r="A110" s="22" t="n">
        <v>892</v>
      </c>
      <c r="B110" s="22" t="n">
        <v>0</v>
      </c>
      <c r="C110" s="22" t="n">
        <v>25.81</v>
      </c>
      <c r="D110" s="22" t="n">
        <v>0</v>
      </c>
      <c r="E110" s="22" t="n">
        <v>39.43</v>
      </c>
      <c r="F110" s="22" t="n">
        <v>0.72</v>
      </c>
      <c r="G110" s="22" t="n">
        <v>17.56</v>
      </c>
    </row>
    <row r="111" customFormat="false" ht="13" hidden="false" customHeight="false" outlineLevel="0" collapsed="false">
      <c r="A111" s="22" t="n">
        <v>900</v>
      </c>
      <c r="B111" s="22" t="n">
        <v>0</v>
      </c>
      <c r="C111" s="22" t="n">
        <v>25.49</v>
      </c>
      <c r="D111" s="22" t="n">
        <v>0</v>
      </c>
      <c r="E111" s="22" t="n">
        <v>21.84</v>
      </c>
      <c r="F111" s="22" t="n">
        <v>0.49</v>
      </c>
      <c r="G111" s="22" t="n">
        <v>25.73</v>
      </c>
    </row>
    <row r="112" customFormat="false" ht="13" hidden="false" customHeight="false" outlineLevel="0" collapsed="false">
      <c r="A112" s="22" t="n">
        <v>902</v>
      </c>
      <c r="B112" s="22" t="n">
        <v>0</v>
      </c>
      <c r="C112" s="22" t="n">
        <v>27.3</v>
      </c>
      <c r="D112" s="22" t="n">
        <v>0</v>
      </c>
      <c r="E112" s="22" t="n">
        <v>17.06</v>
      </c>
      <c r="F112" s="22" t="n">
        <v>0</v>
      </c>
      <c r="G112" s="22" t="n">
        <v>26.79</v>
      </c>
    </row>
    <row r="113" customFormat="false" ht="13" hidden="false" customHeight="false" outlineLevel="0" collapsed="false">
      <c r="A113" s="22" t="n">
        <v>905</v>
      </c>
      <c r="B113" s="22" t="n">
        <v>0</v>
      </c>
      <c r="C113" s="22" t="n">
        <v>24.94</v>
      </c>
      <c r="D113" s="22" t="n">
        <v>0</v>
      </c>
      <c r="E113" s="22" t="n">
        <v>27.02</v>
      </c>
      <c r="F113" s="22" t="n">
        <v>1.62</v>
      </c>
      <c r="G113" s="22" t="n">
        <v>22.63</v>
      </c>
    </row>
    <row r="114" customFormat="false" ht="13" hidden="false" customHeight="false" outlineLevel="0" collapsed="false">
      <c r="A114" s="22" t="n">
        <v>907</v>
      </c>
      <c r="B114" s="22" t="n">
        <v>0</v>
      </c>
      <c r="C114" s="22" t="n">
        <v>25.73</v>
      </c>
      <c r="D114" s="22" t="n">
        <v>0</v>
      </c>
      <c r="E114" s="22" t="n">
        <v>19.69</v>
      </c>
      <c r="F114" s="22" t="n">
        <v>0.22</v>
      </c>
      <c r="G114" s="22" t="n">
        <v>25.5</v>
      </c>
    </row>
    <row r="115" customFormat="false" ht="13" hidden="false" customHeight="false" outlineLevel="0" collapsed="false">
      <c r="A115" s="22" t="n">
        <v>912</v>
      </c>
      <c r="B115" s="22" t="n">
        <v>0</v>
      </c>
      <c r="C115" s="22" t="n">
        <v>29.2</v>
      </c>
      <c r="D115" s="22" t="n">
        <v>0</v>
      </c>
      <c r="E115" s="22" t="n">
        <v>18</v>
      </c>
      <c r="F115" s="22" t="n">
        <v>1.2</v>
      </c>
      <c r="G115" s="22" t="n">
        <v>30</v>
      </c>
    </row>
    <row r="116" customFormat="false" ht="13" hidden="false" customHeight="false" outlineLevel="0" collapsed="false">
      <c r="A116" s="22" t="n">
        <v>917</v>
      </c>
      <c r="B116" s="22" t="n">
        <v>0</v>
      </c>
      <c r="C116" s="22" t="n">
        <v>17.49</v>
      </c>
      <c r="D116" s="22" t="n">
        <v>0</v>
      </c>
      <c r="E116" s="22" t="n">
        <v>16.61</v>
      </c>
      <c r="F116" s="22" t="n">
        <v>0.53</v>
      </c>
      <c r="G116" s="22" t="n">
        <v>37.1</v>
      </c>
    </row>
    <row r="117" customFormat="false" ht="13" hidden="false" customHeight="false" outlineLevel="0" collapsed="false">
      <c r="A117" s="22" t="n">
        <v>920</v>
      </c>
      <c r="B117" s="22" t="n">
        <v>0</v>
      </c>
      <c r="C117" s="22" t="n">
        <v>7.68</v>
      </c>
      <c r="D117" s="22" t="n">
        <v>0</v>
      </c>
      <c r="E117" s="22" t="n">
        <v>13.43</v>
      </c>
      <c r="F117" s="22" t="n">
        <v>0.21</v>
      </c>
      <c r="G117" s="22" t="n">
        <v>41.79</v>
      </c>
    </row>
    <row r="118" customFormat="false" ht="13" hidden="false" customHeight="false" outlineLevel="0" collapsed="false">
      <c r="A118" s="22" t="n">
        <v>925</v>
      </c>
      <c r="B118" s="22" t="n">
        <v>0</v>
      </c>
      <c r="C118" s="22" t="n">
        <v>1.97</v>
      </c>
      <c r="D118" s="22" t="n">
        <v>0</v>
      </c>
      <c r="E118" s="22" t="n">
        <v>13.49</v>
      </c>
      <c r="F118" s="22" t="n">
        <v>0</v>
      </c>
      <c r="G118" s="22" t="n">
        <v>42.76</v>
      </c>
    </row>
    <row r="119" customFormat="false" ht="13" hidden="false" customHeight="false" outlineLevel="0" collapsed="false">
      <c r="A119" s="22" t="n">
        <v>930</v>
      </c>
      <c r="B119" s="22" t="n">
        <v>0</v>
      </c>
      <c r="C119" s="22" t="n">
        <v>0.54</v>
      </c>
      <c r="D119" s="22" t="n">
        <v>0</v>
      </c>
      <c r="E119" s="22" t="n">
        <v>12.26</v>
      </c>
      <c r="F119" s="22" t="n">
        <v>0.27</v>
      </c>
      <c r="G119" s="22" t="n">
        <v>34.06</v>
      </c>
    </row>
    <row r="120" customFormat="false" ht="13" hidden="false" customHeight="false" outlineLevel="0" collapsed="false">
      <c r="A120" s="22" t="n">
        <v>932</v>
      </c>
      <c r="B120" s="22" t="n">
        <v>0</v>
      </c>
      <c r="C120" s="22" t="n">
        <v>2.89</v>
      </c>
      <c r="D120" s="22" t="n">
        <v>0</v>
      </c>
      <c r="E120" s="22" t="n">
        <v>10.84</v>
      </c>
      <c r="F120" s="22" t="n">
        <v>0</v>
      </c>
      <c r="G120" s="22" t="n">
        <v>36.14</v>
      </c>
    </row>
    <row r="121" customFormat="false" ht="13" hidden="false" customHeight="false" outlineLevel="0" collapsed="false">
      <c r="A121" s="22" t="n">
        <v>937</v>
      </c>
      <c r="B121" s="22" t="n">
        <v>0</v>
      </c>
      <c r="C121" s="22" t="n">
        <v>2.37</v>
      </c>
      <c r="D121" s="22" t="n">
        <v>0</v>
      </c>
      <c r="E121" s="22" t="n">
        <v>17.3</v>
      </c>
      <c r="F121" s="22" t="n">
        <v>0.47</v>
      </c>
      <c r="G121" s="22" t="n">
        <v>37.44</v>
      </c>
    </row>
    <row r="122" customFormat="false" ht="13" hidden="false" customHeight="false" outlineLevel="0" collapsed="false">
      <c r="A122" s="22" t="n">
        <v>940</v>
      </c>
      <c r="B122" s="22" t="n">
        <v>0</v>
      </c>
      <c r="C122" s="22" t="n">
        <v>1.97</v>
      </c>
      <c r="D122" s="22" t="n">
        <v>0</v>
      </c>
      <c r="E122" s="22" t="n">
        <v>14</v>
      </c>
      <c r="F122" s="22" t="n">
        <v>0</v>
      </c>
      <c r="G122" s="22" t="n">
        <v>35.01</v>
      </c>
    </row>
    <row r="123" customFormat="false" ht="13" hidden="false" customHeight="false" outlineLevel="0" collapsed="false">
      <c r="A123" s="22" t="n">
        <v>942</v>
      </c>
      <c r="B123" s="22" t="n">
        <v>0</v>
      </c>
      <c r="C123" s="22" t="n">
        <v>0.98</v>
      </c>
      <c r="D123" s="22" t="n">
        <v>0</v>
      </c>
      <c r="E123" s="22" t="n">
        <v>9.29</v>
      </c>
      <c r="F123" s="22" t="n">
        <v>0</v>
      </c>
      <c r="G123" s="22" t="n">
        <v>36.67</v>
      </c>
    </row>
    <row r="124" customFormat="false" ht="13" hidden="false" customHeight="false" outlineLevel="0" collapsed="false">
      <c r="A124" s="22" t="n">
        <v>945</v>
      </c>
      <c r="B124" s="22" t="n">
        <v>0</v>
      </c>
      <c r="C124" s="22" t="n">
        <v>3.09</v>
      </c>
      <c r="D124" s="22" t="n">
        <v>0</v>
      </c>
      <c r="E124" s="22" t="n">
        <v>12.77</v>
      </c>
      <c r="F124" s="22" t="n">
        <v>0</v>
      </c>
      <c r="G124" s="22" t="n">
        <v>32.88</v>
      </c>
    </row>
    <row r="125" customFormat="false" ht="13" hidden="false" customHeight="false" outlineLevel="0" collapsed="false">
      <c r="A125" s="22" t="n">
        <v>947</v>
      </c>
      <c r="B125" s="22" t="n">
        <v>0</v>
      </c>
      <c r="C125" s="22" t="n">
        <v>1.67</v>
      </c>
      <c r="D125" s="22" t="n">
        <v>0</v>
      </c>
      <c r="E125" s="22" t="n">
        <v>11.9</v>
      </c>
      <c r="F125" s="22" t="n">
        <v>0.42</v>
      </c>
      <c r="G125" s="22" t="n">
        <v>36.74</v>
      </c>
    </row>
    <row r="126" customFormat="false" ht="13" hidden="false" customHeight="false" outlineLevel="0" collapsed="false">
      <c r="A126" s="22" t="n">
        <v>952</v>
      </c>
      <c r="B126" s="22" t="n">
        <v>0</v>
      </c>
      <c r="C126" s="22" t="n">
        <v>1</v>
      </c>
      <c r="D126" s="22" t="n">
        <v>0</v>
      </c>
      <c r="E126" s="22" t="n">
        <v>11.3</v>
      </c>
      <c r="F126" s="22" t="n">
        <v>0</v>
      </c>
      <c r="G126" s="22" t="n">
        <v>35.22</v>
      </c>
    </row>
    <row r="127" customFormat="false" ht="13" hidden="false" customHeight="false" outlineLevel="0" collapsed="false">
      <c r="A127" s="22" t="n">
        <v>957</v>
      </c>
      <c r="B127" s="22" t="n">
        <v>0</v>
      </c>
      <c r="C127" s="22" t="n">
        <v>0.68</v>
      </c>
      <c r="D127" s="22" t="n">
        <v>0</v>
      </c>
      <c r="E127" s="22" t="n">
        <v>14.7</v>
      </c>
      <c r="F127" s="22" t="n">
        <v>0.85</v>
      </c>
      <c r="G127" s="22" t="n">
        <v>37.61</v>
      </c>
    </row>
    <row r="128" customFormat="false" ht="13" hidden="false" customHeight="false" outlineLevel="0" collapsed="false">
      <c r="A128" s="22" t="n">
        <v>960</v>
      </c>
      <c r="B128" s="22" t="n">
        <v>0</v>
      </c>
      <c r="C128" s="22" t="n">
        <v>1.57</v>
      </c>
      <c r="D128" s="22" t="n">
        <v>0</v>
      </c>
      <c r="E128" s="22" t="n">
        <v>10.85</v>
      </c>
      <c r="F128" s="22" t="n">
        <v>0</v>
      </c>
      <c r="G128" s="22" t="n">
        <v>31.45</v>
      </c>
    </row>
    <row r="129" customFormat="false" ht="13" hidden="false" customHeight="false" outlineLevel="0" collapsed="false">
      <c r="A129" s="22" t="n">
        <v>962</v>
      </c>
      <c r="B129" s="22" t="n">
        <v>0</v>
      </c>
      <c r="C129" s="22" t="n">
        <v>2.83</v>
      </c>
      <c r="D129" s="22" t="n">
        <v>0</v>
      </c>
      <c r="E129" s="22" t="n">
        <v>14.14</v>
      </c>
      <c r="F129" s="22" t="n">
        <v>0.26</v>
      </c>
      <c r="G129" s="22" t="n">
        <v>43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4:11:37Z</dcterms:created>
  <dc:creator>Groupe baccalauréat SVT</dc:creator>
  <dc:description/>
  <dc:language>en-US</dc:language>
  <cp:lastModifiedBy>M. Vincent Lainé</cp:lastModifiedBy>
  <cp:lastPrinted>2006-02-19T21:18:51Z</cp:lastPrinted>
  <dcterms:modified xsi:type="dcterms:W3CDTF">2012-01-15T13:12:46Z</dcterms:modified>
  <cp:revision>0</cp:revision>
  <dc:subject/>
  <dc:title/>
</cp:coreProperties>
</file>