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volcan</t>
  </si>
  <si>
    <t xml:space="preserve">âge</t>
  </si>
  <si>
    <t xml:space="preserve">distance</t>
  </si>
  <si>
    <t xml:space="preserve">vitesse</t>
  </si>
  <si>
    <t xml:space="preserve">latitude</t>
  </si>
  <si>
    <t xml:space="preserve">longitude</t>
  </si>
  <si>
    <t xml:space="preserve">MA</t>
  </si>
  <si>
    <t xml:space="preserve">mm</t>
  </si>
  <si>
    <t xml:space="preserve">km</t>
  </si>
  <si>
    <t xml:space="preserve">km/MA</t>
  </si>
  <si>
    <t xml:space="preserve">cm/an</t>
  </si>
  <si>
    <t xml:space="preserve">Mauna Loa</t>
  </si>
  <si>
    <t xml:space="preserve">Kilauea</t>
  </si>
  <si>
    <t xml:space="preserve">Nihoa</t>
  </si>
  <si>
    <t xml:space="preserve">Necker</t>
  </si>
  <si>
    <t xml:space="preserve">Midway</t>
  </si>
  <si>
    <t xml:space="preserve">Kinmei</t>
  </si>
  <si>
    <t xml:space="preserve">Koko</t>
  </si>
  <si>
    <t xml:space="preserve">Jingu</t>
  </si>
  <si>
    <t xml:space="preserve">Suiko</t>
  </si>
  <si>
    <t xml:space="preserve">Jimmu</t>
  </si>
  <si>
    <t xml:space="preserve">données L.I.</t>
  </si>
  <si>
    <t xml:space="preserve">Les distances sont mesurées à partir de Hawaii sur les 2 segments de droite</t>
  </si>
  <si>
    <t xml:space="preserve"> correspondant aux 2 chaînes volcaniqu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8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11.0546875" defaultRowHeight="13" zeroHeight="false" outlineLevelRow="0" outlineLevelCol="0"/>
  <cols>
    <col collapsed="false" customWidth="true" hidden="false" outlineLevel="0" max="3" min="3" style="1" width="11.99"/>
    <col collapsed="false" customWidth="true" hidden="false" outlineLevel="0" max="4" min="4" style="2" width="11.99"/>
    <col collapsed="false" customWidth="true" hidden="false" outlineLevel="0" max="6" min="5" style="1" width="10.66"/>
  </cols>
  <sheetData>
    <row r="1" customFormat="false" ht="13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2</v>
      </c>
      <c r="E1" s="5" t="s">
        <v>3</v>
      </c>
      <c r="F1" s="5"/>
      <c r="G1" s="3" t="s">
        <v>0</v>
      </c>
      <c r="H1" s="4" t="s">
        <v>1</v>
      </c>
      <c r="I1" s="5" t="s">
        <v>4</v>
      </c>
      <c r="J1" s="5"/>
      <c r="K1" s="5" t="s">
        <v>5</v>
      </c>
      <c r="L1" s="5"/>
    </row>
    <row r="2" customFormat="false" ht="13" hidden="false" customHeight="false" outlineLevel="0" collapsed="false">
      <c r="A2" s="3"/>
      <c r="B2" s="4" t="s">
        <v>6</v>
      </c>
      <c r="C2" s="4" t="s">
        <v>7</v>
      </c>
      <c r="D2" s="6" t="s">
        <v>8</v>
      </c>
      <c r="E2" s="4" t="s">
        <v>9</v>
      </c>
      <c r="F2" s="4" t="s">
        <v>10</v>
      </c>
      <c r="G2" s="3"/>
      <c r="H2" s="4" t="s">
        <v>6</v>
      </c>
      <c r="I2" s="4" t="s">
        <v>7</v>
      </c>
      <c r="J2" s="6" t="s">
        <v>8</v>
      </c>
      <c r="K2" s="4" t="s">
        <v>7</v>
      </c>
      <c r="L2" s="6" t="s">
        <v>8</v>
      </c>
    </row>
    <row r="3" customFormat="false" ht="13" hidden="false" customHeight="false" outlineLevel="0" collapsed="false">
      <c r="A3" s="7" t="s">
        <v>11</v>
      </c>
      <c r="B3" s="1" t="n">
        <v>0</v>
      </c>
      <c r="C3" s="1" t="n">
        <v>0</v>
      </c>
      <c r="D3" s="2" t="n">
        <f aca="false">C3*1000/18.5</f>
        <v>0</v>
      </c>
      <c r="G3" s="7" t="s">
        <v>11</v>
      </c>
      <c r="H3" s="1" t="n">
        <v>0</v>
      </c>
      <c r="I3" s="1" t="n">
        <v>-1</v>
      </c>
      <c r="J3" s="2" t="n">
        <f aca="false">I3*1000/17</f>
        <v>-58.8235294117647</v>
      </c>
      <c r="K3" s="1" t="n">
        <v>-1</v>
      </c>
      <c r="L3" s="2" t="n">
        <f aca="false">K3*1000/17</f>
        <v>-58.8235294117647</v>
      </c>
    </row>
    <row r="4" customFormat="false" ht="13" hidden="false" customHeight="false" outlineLevel="0" collapsed="false">
      <c r="A4" s="7" t="s">
        <v>12</v>
      </c>
      <c r="B4" s="1" t="n">
        <v>0</v>
      </c>
      <c r="C4" s="1" t="n">
        <v>0</v>
      </c>
      <c r="D4" s="2" t="n">
        <f aca="false">C4*1000/18.5</f>
        <v>0</v>
      </c>
      <c r="G4" s="7" t="s">
        <v>12</v>
      </c>
      <c r="H4" s="1" t="n">
        <v>0</v>
      </c>
      <c r="I4" s="1" t="n">
        <v>-1</v>
      </c>
      <c r="J4" s="2" t="n">
        <f aca="false">I4*1000/17</f>
        <v>-58.8235294117647</v>
      </c>
      <c r="K4" s="1" t="n">
        <v>-1</v>
      </c>
      <c r="L4" s="2" t="n">
        <f aca="false">K4*1000/17</f>
        <v>-58.8235294117647</v>
      </c>
    </row>
    <row r="5" customFormat="false" ht="13" hidden="false" customHeight="false" outlineLevel="0" collapsed="false">
      <c r="A5" s="7" t="s">
        <v>13</v>
      </c>
      <c r="B5" s="1" t="n">
        <v>5</v>
      </c>
      <c r="C5" s="1" t="n">
        <v>4</v>
      </c>
      <c r="D5" s="2" t="n">
        <f aca="false">C5*1000/18.5</f>
        <v>216.216216216216</v>
      </c>
      <c r="E5" s="2" t="n">
        <f aca="false">D5/B5</f>
        <v>43.2432432432432</v>
      </c>
      <c r="F5" s="2" t="n">
        <f aca="false">E5/10</f>
        <v>4.32432432432433</v>
      </c>
      <c r="G5" s="7" t="s">
        <v>13</v>
      </c>
      <c r="H5" s="1" t="n">
        <v>5</v>
      </c>
      <c r="I5" s="1" t="n">
        <v>6</v>
      </c>
      <c r="J5" s="2" t="n">
        <f aca="false">I5*1000/17</f>
        <v>352.941176470588</v>
      </c>
      <c r="K5" s="1" t="n">
        <v>10</v>
      </c>
      <c r="L5" s="2" t="n">
        <f aca="false">K5*1000/17</f>
        <v>588.235294117647</v>
      </c>
    </row>
    <row r="6" customFormat="false" ht="13" hidden="false" customHeight="false" outlineLevel="0" collapsed="false">
      <c r="A6" s="7" t="s">
        <v>14</v>
      </c>
      <c r="B6" s="1" t="n">
        <v>10</v>
      </c>
      <c r="C6" s="1" t="n">
        <v>12</v>
      </c>
      <c r="D6" s="2" t="n">
        <f aca="false">C6*1000/18.5</f>
        <v>648.648648648649</v>
      </c>
      <c r="E6" s="2" t="n">
        <f aca="false">D6/B6</f>
        <v>64.8648648648649</v>
      </c>
      <c r="F6" s="2" t="n">
        <f aca="false">E6/10</f>
        <v>6.48648648648649</v>
      </c>
      <c r="G6" s="7" t="s">
        <v>14</v>
      </c>
      <c r="H6" s="1" t="n">
        <v>10</v>
      </c>
      <c r="I6" s="1" t="n">
        <v>7</v>
      </c>
      <c r="J6" s="2" t="n">
        <f aca="false">I6*1000/17</f>
        <v>411.764705882353</v>
      </c>
      <c r="K6" s="1" t="n">
        <v>15</v>
      </c>
      <c r="L6" s="2" t="n">
        <f aca="false">K6*1000/17</f>
        <v>882.352941176471</v>
      </c>
    </row>
    <row r="7" customFormat="false" ht="13" hidden="false" customHeight="false" outlineLevel="0" collapsed="false">
      <c r="A7" s="7" t="s">
        <v>15</v>
      </c>
      <c r="B7" s="1" t="n">
        <v>18</v>
      </c>
      <c r="C7" s="1" t="n">
        <v>43</v>
      </c>
      <c r="D7" s="2" t="n">
        <f aca="false">C7*1000/18.5</f>
        <v>2324.32432432432</v>
      </c>
      <c r="E7" s="2" t="n">
        <f aca="false">D7/B7</f>
        <v>129.129129129129</v>
      </c>
      <c r="F7" s="2" t="n">
        <f aca="false">E7/10</f>
        <v>12.9129129129129</v>
      </c>
      <c r="G7" s="7" t="s">
        <v>15</v>
      </c>
      <c r="H7" s="1" t="n">
        <v>18</v>
      </c>
      <c r="I7" s="1" t="n">
        <v>17</v>
      </c>
      <c r="J7" s="2" t="n">
        <f aca="false">I7*1000/17</f>
        <v>1000</v>
      </c>
      <c r="K7" s="1" t="n">
        <v>36</v>
      </c>
      <c r="L7" s="2" t="n">
        <f aca="false">K7*1000/17</f>
        <v>2117.64705882353</v>
      </c>
    </row>
    <row r="8" customFormat="false" ht="13" hidden="false" customHeight="false" outlineLevel="0" collapsed="false">
      <c r="A8" s="7" t="s">
        <v>16</v>
      </c>
      <c r="B8" s="1" t="n">
        <v>42</v>
      </c>
      <c r="C8" s="1" t="n">
        <v>67</v>
      </c>
      <c r="D8" s="2" t="n">
        <f aca="false">C8*1000/18.5</f>
        <v>3621.62162162162</v>
      </c>
      <c r="E8" s="2" t="n">
        <f aca="false">D8/B8</f>
        <v>86.2290862290862</v>
      </c>
      <c r="F8" s="2" t="n">
        <f aca="false">E8/10</f>
        <v>8.62290862290862</v>
      </c>
      <c r="G8" s="7" t="s">
        <v>16</v>
      </c>
      <c r="H8" s="1" t="n">
        <v>42</v>
      </c>
      <c r="I8" s="1" t="n">
        <v>30</v>
      </c>
      <c r="J8" s="2" t="n">
        <f aca="false">I8*1000/17</f>
        <v>1764.70588235294</v>
      </c>
      <c r="K8" s="1" t="n">
        <v>56</v>
      </c>
      <c r="L8" s="2" t="n">
        <f aca="false">K8*1000/17</f>
        <v>3294.11764705882</v>
      </c>
    </row>
    <row r="9" customFormat="false" ht="13" hidden="false" customHeight="false" outlineLevel="0" collapsed="false">
      <c r="A9" s="7" t="s">
        <v>17</v>
      </c>
      <c r="B9" s="1" t="n">
        <v>46</v>
      </c>
      <c r="C9" s="1" t="n">
        <f aca="false">67+5</f>
        <v>72</v>
      </c>
      <c r="D9" s="2" t="n">
        <f aca="false">C9*1000/18.5</f>
        <v>3891.89189189189</v>
      </c>
      <c r="E9" s="2" t="n">
        <f aca="false">D9/B9</f>
        <v>84.6063454759107</v>
      </c>
      <c r="F9" s="2" t="n">
        <f aca="false">E9/10</f>
        <v>8.46063454759107</v>
      </c>
      <c r="G9" s="7" t="s">
        <v>17</v>
      </c>
      <c r="H9" s="1" t="n">
        <v>46</v>
      </c>
      <c r="I9" s="1" t="n">
        <v>31</v>
      </c>
      <c r="J9" s="2" t="n">
        <f aca="false">I9*1000/17</f>
        <v>1823.52941176471</v>
      </c>
      <c r="K9" s="1" t="n">
        <v>56</v>
      </c>
      <c r="L9" s="2" t="n">
        <f aca="false">K9*1000/17</f>
        <v>3294.11764705882</v>
      </c>
    </row>
    <row r="10" customFormat="false" ht="13" hidden="false" customHeight="false" outlineLevel="0" collapsed="false">
      <c r="A10" s="7" t="s">
        <v>18</v>
      </c>
      <c r="B10" s="1" t="n">
        <v>55</v>
      </c>
      <c r="C10" s="1" t="n">
        <f aca="false">12+67</f>
        <v>79</v>
      </c>
      <c r="D10" s="2" t="n">
        <f aca="false">C10*1000/18.5</f>
        <v>4270.27027027027</v>
      </c>
      <c r="E10" s="2" t="n">
        <f aca="false">D10/B10</f>
        <v>77.6412776412776</v>
      </c>
      <c r="F10" s="2" t="n">
        <f aca="false">E10/10</f>
        <v>7.76412776412776</v>
      </c>
      <c r="G10" s="7" t="s">
        <v>18</v>
      </c>
      <c r="H10" s="1" t="n">
        <v>55</v>
      </c>
      <c r="I10" s="1" t="n">
        <v>38</v>
      </c>
      <c r="J10" s="2" t="n">
        <f aca="false">I10*1000/17</f>
        <v>2235.29411764706</v>
      </c>
      <c r="K10" s="1" t="n">
        <v>57</v>
      </c>
      <c r="L10" s="2" t="n">
        <f aca="false">K10*1000/17</f>
        <v>3352.94117647059</v>
      </c>
    </row>
    <row r="11" customFormat="false" ht="13" hidden="false" customHeight="false" outlineLevel="0" collapsed="false">
      <c r="A11" s="7" t="s">
        <v>19</v>
      </c>
      <c r="B11" s="1" t="n">
        <v>60</v>
      </c>
      <c r="C11" s="1" t="n">
        <f aca="false">25+67</f>
        <v>92</v>
      </c>
      <c r="D11" s="2" t="n">
        <f aca="false">C11*1000/18.5</f>
        <v>4972.97297297297</v>
      </c>
      <c r="E11" s="2" t="n">
        <f aca="false">D11/B11</f>
        <v>82.8828828828829</v>
      </c>
      <c r="F11" s="2" t="n">
        <f aca="false">E11/10</f>
        <v>8.28828828828829</v>
      </c>
      <c r="G11" s="7" t="s">
        <v>19</v>
      </c>
      <c r="H11" s="1" t="n">
        <v>60</v>
      </c>
      <c r="I11" s="1" t="n">
        <v>50</v>
      </c>
      <c r="J11" s="2" t="n">
        <f aca="false">I11*1000/17</f>
        <v>2941.17647058824</v>
      </c>
      <c r="K11" s="1" t="n">
        <v>58</v>
      </c>
      <c r="L11" s="2" t="n">
        <f aca="false">K11*1000/17</f>
        <v>3411.76470588235</v>
      </c>
    </row>
    <row r="12" customFormat="false" ht="13" hidden="false" customHeight="false" outlineLevel="0" collapsed="false">
      <c r="A12" s="7" t="s">
        <v>20</v>
      </c>
      <c r="B12" s="1" t="n">
        <v>65</v>
      </c>
      <c r="C12" s="1" t="n">
        <f aca="false">30+67</f>
        <v>97</v>
      </c>
      <c r="D12" s="2" t="n">
        <f aca="false">C12*1000/18.5</f>
        <v>5243.24324324324</v>
      </c>
      <c r="E12" s="2" t="n">
        <f aca="false">D12/B12</f>
        <v>80.6652806652807</v>
      </c>
      <c r="F12" s="2" t="n">
        <f aca="false">E12/10</f>
        <v>8.06652806652807</v>
      </c>
      <c r="G12" s="7" t="s">
        <v>20</v>
      </c>
      <c r="H12" s="1" t="n">
        <v>65</v>
      </c>
      <c r="I12" s="1" t="n">
        <v>54</v>
      </c>
      <c r="J12" s="2" t="n">
        <f aca="false">I12*1000/17</f>
        <v>3176.47058823529</v>
      </c>
      <c r="K12" s="1" t="n">
        <v>60</v>
      </c>
      <c r="L12" s="2" t="n">
        <f aca="false">K12*1000/17</f>
        <v>3529.41176470588</v>
      </c>
    </row>
    <row r="13" customFormat="false" ht="13" hidden="false" customHeight="false" outlineLevel="0" collapsed="false">
      <c r="G13" s="8" t="s">
        <v>21</v>
      </c>
    </row>
    <row r="15" customFormat="false" ht="13" hidden="false" customHeight="false" outlineLevel="0" collapsed="false">
      <c r="A15" s="7" t="s">
        <v>22</v>
      </c>
    </row>
    <row r="16" customFormat="false" ht="13" hidden="false" customHeight="false" outlineLevel="0" collapsed="false">
      <c r="A16" s="7" t="s">
        <v>23</v>
      </c>
    </row>
  </sheetData>
  <mergeCells count="3">
    <mergeCell ref="E1:F1"/>
    <mergeCell ref="I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12:48:40Z</dcterms:created>
  <dc:creator>blinks</dc:creator>
  <dc:description/>
  <dc:language>en-US</dc:language>
  <cp:lastModifiedBy>vl</cp:lastModifiedBy>
  <dcterms:modified xsi:type="dcterms:W3CDTF">2017-10-12T06:32:02Z</dcterms:modified>
  <cp:revision>0</cp:revision>
  <dc:subject/>
  <dc:title/>
</cp:coreProperties>
</file>