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épidém. sur le diabè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code</t>
  </si>
  <si>
    <t xml:space="preserve">Population hommes</t>
  </si>
  <si>
    <t xml:space="preserve">hommes diabétiques</t>
  </si>
  <si>
    <t xml:space="preserve">proportion d'hommes diabétiques selon l'âge</t>
  </si>
  <si>
    <t xml:space="preserve">population femmes</t>
  </si>
  <si>
    <t xml:space="preserve">femmes diabétiques</t>
  </si>
  <si>
    <t xml:space="preserve">proportion de femmes diabétiques selon l'âge</t>
  </si>
  <si>
    <t xml:space="preserve">Total sexes confondus</t>
  </si>
  <si>
    <t xml:space="preserve">région</t>
  </si>
  <si>
    <t xml:space="preserve">1 à 64 ans</t>
  </si>
  <si>
    <t xml:space="preserve"> plus de 65 ans</t>
  </si>
  <si>
    <t xml:space="preserve">Plus de 65 ans</t>
  </si>
  <si>
    <t xml:space="preserve">total hommes</t>
  </si>
  <si>
    <t xml:space="preserve">total femmes</t>
  </si>
  <si>
    <t xml:space="preserve">tous âges</t>
  </si>
  <si>
    <t xml:space="preserve">Plus de 64 ans</t>
  </si>
  <si>
    <t xml:space="preserve">Données 1999</t>
  </si>
  <si>
    <t xml:space="preserve">France métropolitain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Données 2013</t>
  </si>
  <si>
    <t xml:space="preserve">http://invs.santepubliquefrance.fr/content/download/118610/417166/version/1/file/2013_Diabete_Region_AgeXsexe.xls, http://invs.santepubliquefrance.fr/Dossiers-thematiques/Maladies-chroniques-et-traumatismes/Diabete/Donnees-epidemiologiques/Donnees-epidemiologiques-sur-le-diabete-en-reg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FF66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2" activeCellId="0" sqref="J32:M53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5.82"/>
    <col collapsed="false" customWidth="true" hidden="false" outlineLevel="0" max="6" min="3" style="3" width="11.82"/>
    <col collapsed="false" customWidth="true" hidden="false" outlineLevel="0" max="9" min="7" style="4" width="11.82"/>
    <col collapsed="false" customWidth="true" hidden="false" outlineLevel="0" max="13" min="10" style="3" width="11.82"/>
    <col collapsed="false" customWidth="true" hidden="false" outlineLevel="0" max="16" min="14" style="5" width="11.82"/>
    <col collapsed="false" customWidth="true" hidden="false" outlineLevel="0" max="19" min="17" style="3" width="11.82"/>
    <col collapsed="false" customWidth="true" hidden="false" outlineLevel="0" max="65" min="20" style="1" width="11.66"/>
    <col collapsed="false" customWidth="false" hidden="false" outlineLevel="0" max="257" min="66" style="1" width="10.82"/>
  </cols>
  <sheetData>
    <row r="1" customFormat="false" ht="13" hidden="false" customHeight="false" outlineLevel="0" collapsed="false">
      <c r="B1" s="2" t="s">
        <v>0</v>
      </c>
      <c r="C1" s="6" t="s">
        <v>1</v>
      </c>
      <c r="D1" s="6"/>
      <c r="E1" s="6" t="s">
        <v>2</v>
      </c>
      <c r="F1" s="6"/>
      <c r="G1" s="7" t="s">
        <v>3</v>
      </c>
      <c r="H1" s="7"/>
      <c r="I1" s="7"/>
      <c r="J1" s="6" t="s">
        <v>4</v>
      </c>
      <c r="K1" s="6"/>
      <c r="L1" s="6" t="s">
        <v>5</v>
      </c>
      <c r="M1" s="6"/>
      <c r="N1" s="8" t="s">
        <v>6</v>
      </c>
      <c r="O1" s="8"/>
      <c r="P1" s="8"/>
      <c r="Q1" s="9" t="s">
        <v>7</v>
      </c>
      <c r="R1" s="9"/>
      <c r="S1" s="9"/>
      <c r="T1" s="2"/>
    </row>
    <row r="2" s="10" customFormat="true" ht="12" hidden="false" customHeight="false" outlineLevel="0" collapsed="false">
      <c r="B2" s="11" t="s">
        <v>8</v>
      </c>
      <c r="C2" s="12" t="s">
        <v>9</v>
      </c>
      <c r="D2" s="13" t="s">
        <v>10</v>
      </c>
      <c r="E2" s="12" t="s">
        <v>9</v>
      </c>
      <c r="F2" s="13" t="s">
        <v>10</v>
      </c>
      <c r="G2" s="14" t="s">
        <v>9</v>
      </c>
      <c r="H2" s="15" t="s">
        <v>11</v>
      </c>
      <c r="I2" s="15" t="s">
        <v>12</v>
      </c>
      <c r="J2" s="12" t="s">
        <v>9</v>
      </c>
      <c r="K2" s="13" t="s">
        <v>10</v>
      </c>
      <c r="L2" s="12" t="s">
        <v>9</v>
      </c>
      <c r="M2" s="13" t="s">
        <v>10</v>
      </c>
      <c r="N2" s="16" t="s">
        <v>9</v>
      </c>
      <c r="O2" s="17" t="s">
        <v>11</v>
      </c>
      <c r="P2" s="17" t="s">
        <v>13</v>
      </c>
      <c r="Q2" s="18" t="s">
        <v>14</v>
      </c>
      <c r="R2" s="19" t="s">
        <v>9</v>
      </c>
      <c r="S2" s="19" t="s">
        <v>15</v>
      </c>
    </row>
    <row r="3" customFormat="false" ht="13" hidden="false" customHeight="false" outlineLevel="0" collapsed="false">
      <c r="A3" s="20" t="s">
        <v>16</v>
      </c>
      <c r="E3" s="21"/>
      <c r="F3" s="21"/>
      <c r="G3" s="22"/>
      <c r="H3" s="22"/>
      <c r="I3" s="22"/>
      <c r="J3" s="21"/>
      <c r="K3" s="21"/>
      <c r="L3" s="21"/>
      <c r="M3" s="21"/>
      <c r="N3" s="23"/>
      <c r="O3" s="23"/>
      <c r="P3" s="23"/>
      <c r="Q3" s="21"/>
      <c r="R3" s="21"/>
      <c r="S3" s="21"/>
    </row>
    <row r="4" customFormat="false" ht="13" hidden="false" customHeight="false" outlineLevel="0" collapsed="false">
      <c r="A4" s="24" t="s">
        <v>17</v>
      </c>
      <c r="B4" s="25"/>
      <c r="C4" s="26" t="n">
        <f aca="false">SUM(C5:C26)</f>
        <v>24448725</v>
      </c>
      <c r="D4" s="26" t="n">
        <f aca="false">SUM(D5:D26)</f>
        <v>3970694</v>
      </c>
      <c r="E4" s="26" t="n">
        <f aca="false">SUM(E5:E26)</f>
        <v>42095</v>
      </c>
      <c r="F4" s="26" t="n">
        <f aca="false">SUM(F5:F26)</f>
        <v>29470</v>
      </c>
      <c r="G4" s="27"/>
      <c r="H4" s="28"/>
      <c r="I4" s="28"/>
      <c r="J4" s="26" t="n">
        <f aca="false">SUM(J5:J26)</f>
        <v>24320061</v>
      </c>
      <c r="K4" s="26" t="n">
        <f aca="false">SUM(K5:K26)</f>
        <v>5781208</v>
      </c>
      <c r="L4" s="26" t="n">
        <f aca="false">SUM(L5:L26)</f>
        <v>29367</v>
      </c>
      <c r="M4" s="26" t="n">
        <f aca="false">SUM(M5:M26)</f>
        <v>33436</v>
      </c>
      <c r="N4" s="29"/>
      <c r="O4" s="30"/>
      <c r="P4" s="31"/>
      <c r="Q4" s="32"/>
      <c r="R4" s="26"/>
      <c r="S4" s="33"/>
    </row>
    <row r="5" customFormat="false" ht="13" hidden="false" customHeight="false" outlineLevel="0" collapsed="false">
      <c r="A5" s="34" t="s">
        <v>18</v>
      </c>
      <c r="B5" s="35" t="n">
        <v>42</v>
      </c>
      <c r="C5" s="36" t="n">
        <v>749173</v>
      </c>
      <c r="D5" s="37" t="n">
        <v>98607</v>
      </c>
      <c r="E5" s="38" t="n">
        <v>1435</v>
      </c>
      <c r="F5" s="37" t="n">
        <v>1123</v>
      </c>
      <c r="G5" s="39"/>
      <c r="H5" s="40"/>
      <c r="I5" s="40"/>
      <c r="J5" s="38" t="n">
        <v>732684</v>
      </c>
      <c r="K5" s="37" t="n">
        <v>153268</v>
      </c>
      <c r="L5" s="38" t="n">
        <v>1004</v>
      </c>
      <c r="M5" s="37" t="n">
        <v>1635</v>
      </c>
      <c r="N5" s="41"/>
      <c r="O5" s="42"/>
      <c r="P5" s="43"/>
      <c r="Q5" s="38"/>
      <c r="R5" s="36"/>
      <c r="S5" s="37"/>
    </row>
    <row r="6" customFormat="false" ht="13" hidden="false" customHeight="false" outlineLevel="0" collapsed="false">
      <c r="A6" s="34" t="s">
        <v>19</v>
      </c>
      <c r="B6" s="35" t="n">
        <v>72</v>
      </c>
      <c r="C6" s="36" t="n">
        <v>1162994</v>
      </c>
      <c r="D6" s="37" t="n">
        <v>238308</v>
      </c>
      <c r="E6" s="38" t="n">
        <v>1940</v>
      </c>
      <c r="F6" s="37" t="n">
        <v>1760</v>
      </c>
      <c r="G6" s="39"/>
      <c r="H6" s="40"/>
      <c r="I6" s="40"/>
      <c r="J6" s="38" t="n">
        <v>1168743</v>
      </c>
      <c r="K6" s="37" t="n">
        <v>338908</v>
      </c>
      <c r="L6" s="38" t="n">
        <v>1335</v>
      </c>
      <c r="M6" s="37" t="n">
        <v>1944</v>
      </c>
      <c r="N6" s="41"/>
      <c r="O6" s="42"/>
      <c r="P6" s="43"/>
      <c r="Q6" s="38"/>
      <c r="R6" s="36"/>
      <c r="S6" s="37"/>
    </row>
    <row r="7" customFormat="false" ht="13" hidden="false" customHeight="false" outlineLevel="0" collapsed="false">
      <c r="A7" s="34" t="s">
        <v>20</v>
      </c>
      <c r="B7" s="35" t="n">
        <v>83</v>
      </c>
      <c r="C7" s="36" t="n">
        <v>527487</v>
      </c>
      <c r="D7" s="37" t="n">
        <v>108106</v>
      </c>
      <c r="E7" s="38" t="n">
        <v>946</v>
      </c>
      <c r="F7" s="37" t="n">
        <v>808</v>
      </c>
      <c r="G7" s="39"/>
      <c r="H7" s="40"/>
      <c r="I7" s="40"/>
      <c r="J7" s="38" t="n">
        <v>515708</v>
      </c>
      <c r="K7" s="37" t="n">
        <v>157355</v>
      </c>
      <c r="L7" s="38" t="n">
        <v>596</v>
      </c>
      <c r="M7" s="37" t="n">
        <v>922</v>
      </c>
      <c r="N7" s="41"/>
      <c r="O7" s="42"/>
      <c r="P7" s="43"/>
      <c r="Q7" s="38"/>
      <c r="R7" s="36"/>
      <c r="S7" s="37"/>
    </row>
    <row r="8" customFormat="false" ht="13" hidden="false" customHeight="false" outlineLevel="0" collapsed="false">
      <c r="A8" s="34" t="s">
        <v>21</v>
      </c>
      <c r="B8" s="35" t="n">
        <v>25</v>
      </c>
      <c r="C8" s="36" t="n">
        <v>588489</v>
      </c>
      <c r="D8" s="37" t="n">
        <v>103546</v>
      </c>
      <c r="E8" s="38" t="n">
        <v>806</v>
      </c>
      <c r="F8" s="37" t="n">
        <v>600</v>
      </c>
      <c r="G8" s="39"/>
      <c r="H8" s="40"/>
      <c r="I8" s="40"/>
      <c r="J8" s="38" t="n">
        <v>578913</v>
      </c>
      <c r="K8" s="37" t="n">
        <v>151488</v>
      </c>
      <c r="L8" s="38" t="n">
        <v>581</v>
      </c>
      <c r="M8" s="37" t="n">
        <v>711</v>
      </c>
      <c r="N8" s="41"/>
      <c r="O8" s="42"/>
      <c r="P8" s="43"/>
      <c r="Q8" s="38"/>
      <c r="R8" s="36"/>
      <c r="S8" s="37"/>
    </row>
    <row r="9" customFormat="false" ht="13" hidden="false" customHeight="false" outlineLevel="0" collapsed="false">
      <c r="A9" s="34" t="s">
        <v>22</v>
      </c>
      <c r="B9" s="35" t="n">
        <v>26</v>
      </c>
      <c r="C9" s="36" t="n">
        <v>653028</v>
      </c>
      <c r="D9" s="37" t="n">
        <v>130178</v>
      </c>
      <c r="E9" s="38" t="n">
        <v>1173</v>
      </c>
      <c r="F9" s="37" t="n">
        <v>974</v>
      </c>
      <c r="G9" s="39"/>
      <c r="H9" s="40"/>
      <c r="I9" s="40"/>
      <c r="J9" s="38" t="n">
        <v>641352</v>
      </c>
      <c r="K9" s="37" t="n">
        <v>185849</v>
      </c>
      <c r="L9" s="38" t="n">
        <v>861</v>
      </c>
      <c r="M9" s="37" t="n">
        <v>1075</v>
      </c>
      <c r="N9" s="41"/>
      <c r="O9" s="42"/>
      <c r="P9" s="43"/>
      <c r="Q9" s="38"/>
      <c r="R9" s="36"/>
      <c r="S9" s="37"/>
    </row>
    <row r="10" customFormat="false" ht="13" hidden="false" customHeight="false" outlineLevel="0" collapsed="false">
      <c r="A10" s="34" t="s">
        <v>23</v>
      </c>
      <c r="B10" s="35" t="n">
        <v>53</v>
      </c>
      <c r="C10" s="36" t="n">
        <v>1196402</v>
      </c>
      <c r="D10" s="37" t="n">
        <v>215211</v>
      </c>
      <c r="E10" s="38" t="n">
        <v>1407</v>
      </c>
      <c r="F10" s="37" t="n">
        <v>928</v>
      </c>
      <c r="G10" s="39"/>
      <c r="H10" s="40"/>
      <c r="I10" s="40"/>
      <c r="J10" s="38" t="n">
        <v>1168341</v>
      </c>
      <c r="K10" s="37" t="n">
        <v>327224</v>
      </c>
      <c r="L10" s="38" t="n">
        <v>943</v>
      </c>
      <c r="M10" s="37" t="n">
        <v>1146</v>
      </c>
      <c r="N10" s="41"/>
      <c r="O10" s="42"/>
      <c r="P10" s="43"/>
      <c r="Q10" s="38"/>
      <c r="R10" s="36"/>
      <c r="S10" s="37"/>
    </row>
    <row r="11" customFormat="false" ht="13" hidden="false" customHeight="false" outlineLevel="0" collapsed="false">
      <c r="A11" s="34" t="s">
        <v>24</v>
      </c>
      <c r="B11" s="35" t="n">
        <v>24</v>
      </c>
      <c r="C11" s="36" t="n">
        <v>1001252</v>
      </c>
      <c r="D11" s="37" t="n">
        <v>189701</v>
      </c>
      <c r="E11" s="38" t="n">
        <v>1841</v>
      </c>
      <c r="F11" s="37" t="n">
        <v>1560</v>
      </c>
      <c r="G11" s="39"/>
      <c r="H11" s="40"/>
      <c r="I11" s="40"/>
      <c r="J11" s="38" t="n">
        <v>988172</v>
      </c>
      <c r="K11" s="37" t="n">
        <v>260837</v>
      </c>
      <c r="L11" s="38" t="n">
        <v>1381</v>
      </c>
      <c r="M11" s="37" t="n">
        <v>1729</v>
      </c>
      <c r="N11" s="41"/>
      <c r="O11" s="42"/>
      <c r="P11" s="43"/>
      <c r="Q11" s="38"/>
      <c r="R11" s="36"/>
      <c r="S11" s="37"/>
    </row>
    <row r="12" customFormat="false" ht="13" hidden="false" customHeight="false" outlineLevel="0" collapsed="false">
      <c r="A12" s="34" t="s">
        <v>25</v>
      </c>
      <c r="B12" s="35" t="n">
        <v>21</v>
      </c>
      <c r="C12" s="36" t="n">
        <v>568425</v>
      </c>
      <c r="D12" s="37" t="n">
        <v>88653</v>
      </c>
      <c r="E12" s="38" t="n">
        <v>1075</v>
      </c>
      <c r="F12" s="37" t="n">
        <v>807</v>
      </c>
      <c r="G12" s="39"/>
      <c r="H12" s="40"/>
      <c r="I12" s="40"/>
      <c r="J12" s="38" t="n">
        <v>555471</v>
      </c>
      <c r="K12" s="37" t="n">
        <v>129653</v>
      </c>
      <c r="L12" s="38" t="n">
        <v>908</v>
      </c>
      <c r="M12" s="37" t="n">
        <v>989</v>
      </c>
      <c r="N12" s="41"/>
      <c r="O12" s="42"/>
      <c r="P12" s="43"/>
      <c r="Q12" s="38"/>
      <c r="R12" s="36"/>
      <c r="S12" s="37"/>
    </row>
    <row r="13" customFormat="false" ht="13" hidden="false" customHeight="false" outlineLevel="0" collapsed="false">
      <c r="A13" s="34" t="s">
        <v>26</v>
      </c>
      <c r="B13" s="35" t="n">
        <v>94</v>
      </c>
      <c r="C13" s="36" t="n">
        <v>105801</v>
      </c>
      <c r="D13" s="37" t="n">
        <v>21101</v>
      </c>
      <c r="E13" s="38" t="n">
        <v>197</v>
      </c>
      <c r="F13" s="37" t="n">
        <v>116</v>
      </c>
      <c r="G13" s="39"/>
      <c r="H13" s="40"/>
      <c r="I13" s="40"/>
      <c r="J13" s="38" t="n">
        <v>103743</v>
      </c>
      <c r="K13" s="37" t="n">
        <v>29504</v>
      </c>
      <c r="L13" s="38" t="n">
        <v>148</v>
      </c>
      <c r="M13" s="37" t="n">
        <v>131</v>
      </c>
      <c r="N13" s="41"/>
      <c r="O13" s="42"/>
      <c r="P13" s="43"/>
      <c r="Q13" s="38"/>
      <c r="R13" s="36"/>
      <c r="S13" s="37"/>
    </row>
    <row r="14" customFormat="false" ht="13" hidden="false" customHeight="false" outlineLevel="0" collapsed="false">
      <c r="A14" s="34" t="s">
        <v>27</v>
      </c>
      <c r="B14" s="35" t="n">
        <v>43</v>
      </c>
      <c r="C14" s="36" t="n">
        <v>473832</v>
      </c>
      <c r="D14" s="37" t="n">
        <v>76028</v>
      </c>
      <c r="E14" s="38" t="n">
        <v>786</v>
      </c>
      <c r="F14" s="37" t="n">
        <v>612</v>
      </c>
      <c r="G14" s="39"/>
      <c r="H14" s="40"/>
      <c r="I14" s="40"/>
      <c r="J14" s="38" t="n">
        <v>459526</v>
      </c>
      <c r="K14" s="37" t="n">
        <v>107871</v>
      </c>
      <c r="L14" s="38" t="n">
        <v>591</v>
      </c>
      <c r="M14" s="37" t="n">
        <v>660</v>
      </c>
      <c r="N14" s="41"/>
      <c r="O14" s="42"/>
      <c r="P14" s="43"/>
      <c r="Q14" s="38"/>
      <c r="R14" s="36"/>
      <c r="S14" s="37"/>
    </row>
    <row r="15" customFormat="false" ht="13" hidden="false" customHeight="false" outlineLevel="0" collapsed="false">
      <c r="A15" s="34" t="s">
        <v>28</v>
      </c>
      <c r="B15" s="35" t="n">
        <v>23</v>
      </c>
      <c r="C15" s="36" t="n">
        <v>758173</v>
      </c>
      <c r="D15" s="37" t="n">
        <v>107810</v>
      </c>
      <c r="E15" s="38" t="n">
        <v>1342</v>
      </c>
      <c r="F15" s="37" t="n">
        <v>957</v>
      </c>
      <c r="G15" s="39"/>
      <c r="H15" s="40"/>
      <c r="I15" s="40"/>
      <c r="J15" s="38" t="n">
        <v>753144</v>
      </c>
      <c r="K15" s="37" t="n">
        <v>161312</v>
      </c>
      <c r="L15" s="38" t="n">
        <v>944</v>
      </c>
      <c r="M15" s="37" t="n">
        <v>1147</v>
      </c>
      <c r="N15" s="41"/>
      <c r="O15" s="42"/>
      <c r="P15" s="43"/>
      <c r="Q15" s="38"/>
      <c r="R15" s="36"/>
      <c r="S15" s="37"/>
    </row>
    <row r="16" customFormat="false" ht="13" hidden="false" customHeight="false" outlineLevel="0" collapsed="false">
      <c r="A16" s="34" t="s">
        <v>29</v>
      </c>
      <c r="B16" s="35" t="n">
        <v>11</v>
      </c>
      <c r="C16" s="36" t="n">
        <v>4759024</v>
      </c>
      <c r="D16" s="37" t="n">
        <v>542354</v>
      </c>
      <c r="E16" s="38" t="n">
        <v>8621</v>
      </c>
      <c r="F16" s="37" t="n">
        <v>3624</v>
      </c>
      <c r="G16" s="39"/>
      <c r="H16" s="40"/>
      <c r="I16" s="40"/>
      <c r="J16" s="38" t="n">
        <v>4814535</v>
      </c>
      <c r="K16" s="37" t="n">
        <v>835223</v>
      </c>
      <c r="L16" s="38" t="n">
        <v>5743</v>
      </c>
      <c r="M16" s="37" t="n">
        <v>3848</v>
      </c>
      <c r="N16" s="41"/>
      <c r="O16" s="42"/>
      <c r="P16" s="43"/>
      <c r="Q16" s="38"/>
      <c r="R16" s="36"/>
      <c r="S16" s="37"/>
    </row>
    <row r="17" customFormat="false" ht="13" hidden="false" customHeight="false" outlineLevel="0" collapsed="false">
      <c r="A17" s="34" t="s">
        <v>30</v>
      </c>
      <c r="B17" s="35" t="n">
        <v>91</v>
      </c>
      <c r="C17" s="36" t="n">
        <v>909994</v>
      </c>
      <c r="D17" s="37" t="n">
        <v>195429</v>
      </c>
      <c r="E17" s="38" t="n">
        <v>1692</v>
      </c>
      <c r="F17" s="37" t="n">
        <v>1548</v>
      </c>
      <c r="G17" s="39"/>
      <c r="H17" s="40"/>
      <c r="I17" s="40"/>
      <c r="J17" s="38" t="n">
        <v>925264</v>
      </c>
      <c r="K17" s="37" t="n">
        <v>265670</v>
      </c>
      <c r="L17" s="38" t="n">
        <v>1153</v>
      </c>
      <c r="M17" s="37" t="n">
        <v>1580</v>
      </c>
      <c r="N17" s="41"/>
      <c r="O17" s="42"/>
      <c r="P17" s="43"/>
      <c r="Q17" s="38"/>
      <c r="R17" s="36"/>
      <c r="S17" s="37"/>
    </row>
    <row r="18" customFormat="false" ht="13" hidden="false" customHeight="false" outlineLevel="0" collapsed="false">
      <c r="A18" s="34" t="s">
        <v>31</v>
      </c>
      <c r="B18" s="35" t="n">
        <v>74</v>
      </c>
      <c r="C18" s="36" t="n">
        <v>273036</v>
      </c>
      <c r="D18" s="37" t="n">
        <v>70284</v>
      </c>
      <c r="E18" s="38" t="n">
        <v>482</v>
      </c>
      <c r="F18" s="37" t="n">
        <v>484</v>
      </c>
      <c r="G18" s="39"/>
      <c r="H18" s="40"/>
      <c r="I18" s="40"/>
      <c r="J18" s="38" t="n">
        <v>268046</v>
      </c>
      <c r="K18" s="37" t="n">
        <v>99426</v>
      </c>
      <c r="L18" s="38" t="n">
        <v>360</v>
      </c>
      <c r="M18" s="37" t="n">
        <v>567</v>
      </c>
      <c r="N18" s="41"/>
      <c r="O18" s="42"/>
      <c r="P18" s="43"/>
      <c r="Q18" s="38"/>
      <c r="R18" s="36"/>
      <c r="S18" s="37"/>
    </row>
    <row r="19" customFormat="false" ht="13" hidden="false" customHeight="false" outlineLevel="0" collapsed="false">
      <c r="A19" s="34" t="s">
        <v>32</v>
      </c>
      <c r="B19" s="35" t="n">
        <v>41</v>
      </c>
      <c r="C19" s="36" t="n">
        <v>981254</v>
      </c>
      <c r="D19" s="37" t="n">
        <v>149061</v>
      </c>
      <c r="E19" s="38" t="n">
        <v>1811</v>
      </c>
      <c r="F19" s="37" t="n">
        <v>1246</v>
      </c>
      <c r="G19" s="39"/>
      <c r="H19" s="40"/>
      <c r="I19" s="40"/>
      <c r="J19" s="38" t="n">
        <v>959215</v>
      </c>
      <c r="K19" s="37" t="n">
        <v>220493</v>
      </c>
      <c r="L19" s="38" t="n">
        <v>1305</v>
      </c>
      <c r="M19" s="37" t="n">
        <v>1639</v>
      </c>
      <c r="N19" s="41"/>
      <c r="O19" s="42"/>
      <c r="P19" s="43"/>
      <c r="Q19" s="38"/>
      <c r="R19" s="36"/>
      <c r="S19" s="37"/>
    </row>
    <row r="20" customFormat="false" ht="13" hidden="false" customHeight="false" outlineLevel="0" collapsed="false">
      <c r="A20" s="34" t="s">
        <v>33</v>
      </c>
      <c r="B20" s="35" t="n">
        <v>73</v>
      </c>
      <c r="C20" s="36" t="n">
        <v>1026368</v>
      </c>
      <c r="D20" s="37" t="n">
        <v>216807</v>
      </c>
      <c r="E20" s="38" t="n">
        <v>1669</v>
      </c>
      <c r="F20" s="37" t="n">
        <v>1835</v>
      </c>
      <c r="G20" s="39"/>
      <c r="H20" s="40"/>
      <c r="I20" s="40"/>
      <c r="J20" s="38" t="n">
        <v>1016308</v>
      </c>
      <c r="K20" s="37" t="n">
        <v>293213</v>
      </c>
      <c r="L20" s="38" t="n">
        <v>1150</v>
      </c>
      <c r="M20" s="37" t="n">
        <v>1872</v>
      </c>
      <c r="N20" s="41"/>
      <c r="O20" s="42"/>
      <c r="P20" s="43"/>
      <c r="Q20" s="38"/>
      <c r="R20" s="36"/>
      <c r="S20" s="37"/>
    </row>
    <row r="21" customFormat="false" ht="13" hidden="false" customHeight="false" outlineLevel="0" collapsed="false">
      <c r="A21" s="34" t="s">
        <v>34</v>
      </c>
      <c r="B21" s="35" t="n">
        <v>31</v>
      </c>
      <c r="C21" s="36" t="n">
        <v>1712483</v>
      </c>
      <c r="D21" s="37" t="n">
        <v>222293</v>
      </c>
      <c r="E21" s="38" t="n">
        <v>3109</v>
      </c>
      <c r="F21" s="37" t="n">
        <v>1468</v>
      </c>
      <c r="G21" s="39"/>
      <c r="H21" s="40"/>
      <c r="I21" s="40"/>
      <c r="J21" s="38" t="n">
        <v>1702849</v>
      </c>
      <c r="K21" s="37" t="n">
        <v>358246</v>
      </c>
      <c r="L21" s="38" t="n">
        <v>2401</v>
      </c>
      <c r="M21" s="37" t="n">
        <v>2055</v>
      </c>
      <c r="N21" s="41"/>
      <c r="O21" s="42"/>
      <c r="P21" s="43"/>
      <c r="Q21" s="38"/>
      <c r="R21" s="36"/>
      <c r="S21" s="37"/>
    </row>
    <row r="22" customFormat="false" ht="13" hidden="false" customHeight="false" outlineLevel="0" collapsed="false">
      <c r="A22" s="34" t="s">
        <v>35</v>
      </c>
      <c r="B22" s="35" t="n">
        <v>52</v>
      </c>
      <c r="C22" s="36" t="n">
        <v>1346297</v>
      </c>
      <c r="D22" s="37" t="n">
        <v>225555</v>
      </c>
      <c r="E22" s="38" t="n">
        <v>1938</v>
      </c>
      <c r="F22" s="37" t="n">
        <v>1663</v>
      </c>
      <c r="G22" s="39"/>
      <c r="H22" s="40"/>
      <c r="I22" s="40"/>
      <c r="J22" s="38" t="n">
        <v>1326983</v>
      </c>
      <c r="K22" s="37" t="n">
        <v>323949</v>
      </c>
      <c r="L22" s="38" t="n">
        <v>1250</v>
      </c>
      <c r="M22" s="37" t="n">
        <v>1789</v>
      </c>
      <c r="N22" s="41"/>
      <c r="O22" s="42"/>
      <c r="P22" s="43"/>
      <c r="Q22" s="38"/>
      <c r="R22" s="36"/>
      <c r="S22" s="37"/>
    </row>
    <row r="23" customFormat="false" ht="13" hidden="false" customHeight="false" outlineLevel="0" collapsed="false">
      <c r="A23" s="34" t="s">
        <v>36</v>
      </c>
      <c r="B23" s="35" t="n">
        <v>22</v>
      </c>
      <c r="C23" s="36" t="n">
        <v>800676</v>
      </c>
      <c r="D23" s="37" t="n">
        <v>112568</v>
      </c>
      <c r="E23" s="38" t="n">
        <v>1358</v>
      </c>
      <c r="F23" s="37" t="n">
        <v>887</v>
      </c>
      <c r="G23" s="39"/>
      <c r="H23" s="40"/>
      <c r="I23" s="40"/>
      <c r="J23" s="38" t="n">
        <v>781891</v>
      </c>
      <c r="K23" s="37" t="n">
        <v>161970</v>
      </c>
      <c r="L23" s="38" t="n">
        <v>974</v>
      </c>
      <c r="M23" s="37" t="n">
        <v>1125</v>
      </c>
      <c r="N23" s="41"/>
      <c r="O23" s="42"/>
      <c r="P23" s="43"/>
      <c r="Q23" s="38"/>
      <c r="R23" s="36"/>
      <c r="S23" s="37"/>
    </row>
    <row r="24" customFormat="false" ht="13" hidden="false" customHeight="false" outlineLevel="0" collapsed="false">
      <c r="A24" s="34" t="s">
        <v>37</v>
      </c>
      <c r="B24" s="35" t="n">
        <v>54</v>
      </c>
      <c r="C24" s="36" t="n">
        <v>654225</v>
      </c>
      <c r="D24" s="37" t="n">
        <v>144551</v>
      </c>
      <c r="E24" s="38" t="n">
        <v>1023</v>
      </c>
      <c r="F24" s="37" t="n">
        <v>1063</v>
      </c>
      <c r="G24" s="39"/>
      <c r="H24" s="40"/>
      <c r="I24" s="40"/>
      <c r="J24" s="38" t="n">
        <v>647608</v>
      </c>
      <c r="K24" s="37" t="n">
        <v>194069</v>
      </c>
      <c r="L24" s="38" t="n">
        <v>767</v>
      </c>
      <c r="M24" s="37" t="n">
        <v>1046</v>
      </c>
      <c r="N24" s="41"/>
      <c r="O24" s="42"/>
      <c r="P24" s="43"/>
      <c r="Q24" s="38"/>
      <c r="R24" s="36"/>
      <c r="S24" s="37"/>
    </row>
    <row r="25" customFormat="false" ht="13" hidden="false" customHeight="false" outlineLevel="0" collapsed="false">
      <c r="A25" s="34" t="s">
        <v>38</v>
      </c>
      <c r="B25" s="35" t="n">
        <v>93</v>
      </c>
      <c r="C25" s="36" t="n">
        <v>1804477</v>
      </c>
      <c r="D25" s="37" t="n">
        <v>356194</v>
      </c>
      <c r="E25" s="38" t="n">
        <v>3481</v>
      </c>
      <c r="F25" s="37" t="n">
        <v>2635</v>
      </c>
      <c r="G25" s="39"/>
      <c r="H25" s="40"/>
      <c r="I25" s="40"/>
      <c r="J25" s="38" t="n">
        <v>1839308</v>
      </c>
      <c r="K25" s="37" t="n">
        <v>506274</v>
      </c>
      <c r="L25" s="38" t="n">
        <v>2187</v>
      </c>
      <c r="M25" s="37" t="n">
        <v>2769</v>
      </c>
      <c r="N25" s="41"/>
      <c r="O25" s="42"/>
      <c r="P25" s="43"/>
      <c r="Q25" s="38"/>
      <c r="R25" s="36"/>
      <c r="S25" s="37"/>
    </row>
    <row r="26" customFormat="false" ht="13" hidden="false" customHeight="false" outlineLevel="0" collapsed="false">
      <c r="A26" s="44" t="s">
        <v>39</v>
      </c>
      <c r="B26" s="45" t="n">
        <v>82</v>
      </c>
      <c r="C26" s="36" t="n">
        <v>2395835</v>
      </c>
      <c r="D26" s="37" t="n">
        <v>358349</v>
      </c>
      <c r="E26" s="38" t="n">
        <v>3963</v>
      </c>
      <c r="F26" s="37" t="n">
        <v>2772</v>
      </c>
      <c r="G26" s="39"/>
      <c r="H26" s="40"/>
      <c r="I26" s="40"/>
      <c r="J26" s="38" t="n">
        <v>2372257</v>
      </c>
      <c r="K26" s="37" t="n">
        <v>519406</v>
      </c>
      <c r="L26" s="38" t="n">
        <v>2785</v>
      </c>
      <c r="M26" s="37" t="n">
        <v>3057</v>
      </c>
      <c r="N26" s="41"/>
      <c r="O26" s="42"/>
      <c r="P26" s="43"/>
      <c r="Q26" s="38"/>
      <c r="R26" s="36"/>
      <c r="S26" s="37"/>
    </row>
    <row r="30" customFormat="false" ht="13" hidden="false" customHeight="false" outlineLevel="0" collapsed="false">
      <c r="A30" s="20" t="s">
        <v>40</v>
      </c>
      <c r="B30" s="46" t="s">
        <v>41</v>
      </c>
    </row>
    <row r="31" customFormat="false" ht="13" hidden="false" customHeight="false" outlineLevel="0" collapsed="false">
      <c r="A31" s="24" t="s">
        <v>17</v>
      </c>
      <c r="B31" s="25"/>
      <c r="C31" s="26" t="n">
        <f aca="false">SUM(C32:C53)</f>
        <v>25884940</v>
      </c>
      <c r="D31" s="26" t="n">
        <f aca="false">SUM(D32:D53)</f>
        <v>5023045</v>
      </c>
      <c r="E31" s="26" t="n">
        <f aca="false">SUM(E32:E53)</f>
        <v>717794</v>
      </c>
      <c r="F31" s="26" t="n">
        <f aca="false">SUM(F32:F53)</f>
        <v>893756</v>
      </c>
      <c r="G31" s="27"/>
      <c r="H31" s="28"/>
      <c r="I31" s="28"/>
      <c r="J31" s="26" t="n">
        <f aca="false">SUM(J32:J53)</f>
        <v>26050317</v>
      </c>
      <c r="K31" s="26" t="n">
        <f aca="false">SUM(K32:K53)</f>
        <v>6797397</v>
      </c>
      <c r="L31" s="26" t="n">
        <f aca="false">SUM(L32:L53)</f>
        <v>517676</v>
      </c>
      <c r="M31" s="26" t="n">
        <f aca="false">SUM(M32:M53)</f>
        <v>810130</v>
      </c>
      <c r="N31" s="29"/>
      <c r="O31" s="30"/>
      <c r="P31" s="31"/>
      <c r="Q31" s="32"/>
      <c r="R31" s="26"/>
      <c r="S31" s="33"/>
    </row>
    <row r="32" customFormat="false" ht="13" hidden="false" customHeight="false" outlineLevel="0" collapsed="false">
      <c r="A32" s="34" t="s">
        <v>18</v>
      </c>
      <c r="B32" s="35" t="n">
        <v>42</v>
      </c>
      <c r="C32" s="36" t="n">
        <v>774985</v>
      </c>
      <c r="D32" s="37" t="n">
        <v>136353</v>
      </c>
      <c r="E32" s="38" t="n">
        <v>24332</v>
      </c>
      <c r="F32" s="37" t="n">
        <v>28663</v>
      </c>
      <c r="G32" s="39"/>
      <c r="H32" s="40"/>
      <c r="I32" s="40"/>
      <c r="J32" s="38" t="n">
        <v>773134</v>
      </c>
      <c r="K32" s="37" t="n">
        <v>182164</v>
      </c>
      <c r="L32" s="38" t="n">
        <v>17883</v>
      </c>
      <c r="M32" s="37" t="n">
        <v>26654</v>
      </c>
      <c r="N32" s="41"/>
      <c r="O32" s="42"/>
      <c r="P32" s="43"/>
      <c r="Q32" s="38"/>
      <c r="R32" s="36"/>
      <c r="S32" s="37"/>
    </row>
    <row r="33" customFormat="false" ht="13" hidden="false" customHeight="false" outlineLevel="0" collapsed="false">
      <c r="A33" s="34" t="s">
        <v>19</v>
      </c>
      <c r="B33" s="35" t="n">
        <v>72</v>
      </c>
      <c r="C33" s="36" t="n">
        <v>1298901</v>
      </c>
      <c r="D33" s="37" t="n">
        <v>300182</v>
      </c>
      <c r="E33" s="38" t="n">
        <v>33701</v>
      </c>
      <c r="F33" s="37" t="n">
        <v>51067</v>
      </c>
      <c r="G33" s="39"/>
      <c r="H33" s="40"/>
      <c r="I33" s="40"/>
      <c r="J33" s="38" t="n">
        <v>1318676</v>
      </c>
      <c r="K33" s="37" t="n">
        <v>405050</v>
      </c>
      <c r="L33" s="38" t="n">
        <v>22493</v>
      </c>
      <c r="M33" s="37" t="n">
        <v>45134</v>
      </c>
      <c r="N33" s="41"/>
      <c r="O33" s="42"/>
      <c r="P33" s="43"/>
      <c r="Q33" s="38"/>
      <c r="R33" s="36"/>
      <c r="S33" s="37"/>
    </row>
    <row r="34" customFormat="false" ht="13" hidden="false" customHeight="false" outlineLevel="0" collapsed="false">
      <c r="A34" s="34" t="s">
        <v>20</v>
      </c>
      <c r="B34" s="35" t="n">
        <v>83</v>
      </c>
      <c r="C34" s="36" t="n">
        <v>529775</v>
      </c>
      <c r="D34" s="37" t="n">
        <v>128468</v>
      </c>
      <c r="E34" s="38" t="n">
        <v>15876</v>
      </c>
      <c r="F34" s="37" t="n">
        <v>22472</v>
      </c>
      <c r="G34" s="39"/>
      <c r="H34" s="40"/>
      <c r="I34" s="40"/>
      <c r="J34" s="38" t="n">
        <v>524091</v>
      </c>
      <c r="K34" s="37" t="n">
        <v>175722</v>
      </c>
      <c r="L34" s="38" t="n">
        <v>9830</v>
      </c>
      <c r="M34" s="37" t="n">
        <v>20712</v>
      </c>
      <c r="N34" s="41"/>
      <c r="O34" s="42"/>
      <c r="P34" s="43"/>
      <c r="Q34" s="38"/>
      <c r="R34" s="36"/>
      <c r="S34" s="37"/>
    </row>
    <row r="35" customFormat="false" ht="13" hidden="false" customHeight="false" outlineLevel="0" collapsed="false">
      <c r="A35" s="34" t="s">
        <v>21</v>
      </c>
      <c r="B35" s="35" t="n">
        <v>25</v>
      </c>
      <c r="C35" s="36" t="n">
        <v>585599</v>
      </c>
      <c r="D35" s="37" t="n">
        <v>130585</v>
      </c>
      <c r="E35" s="38" t="n">
        <v>15571</v>
      </c>
      <c r="F35" s="37" t="n">
        <v>19559</v>
      </c>
      <c r="G35" s="39"/>
      <c r="H35" s="40"/>
      <c r="I35" s="40"/>
      <c r="J35" s="38" t="n">
        <v>580985</v>
      </c>
      <c r="K35" s="37" t="n">
        <v>180930</v>
      </c>
      <c r="L35" s="38" t="n">
        <v>10489</v>
      </c>
      <c r="M35" s="37" t="n">
        <v>18110</v>
      </c>
      <c r="N35" s="41"/>
      <c r="O35" s="42"/>
      <c r="P35" s="43"/>
      <c r="Q35" s="38"/>
      <c r="R35" s="36"/>
      <c r="S35" s="37"/>
    </row>
    <row r="36" customFormat="false" ht="13" hidden="false" customHeight="false" outlineLevel="0" collapsed="false">
      <c r="A36" s="34" t="s">
        <v>22</v>
      </c>
      <c r="B36" s="35" t="n">
        <v>26</v>
      </c>
      <c r="C36" s="36" t="n">
        <v>640536</v>
      </c>
      <c r="D36" s="37" t="n">
        <v>154216</v>
      </c>
      <c r="E36" s="38" t="n">
        <v>20657</v>
      </c>
      <c r="F36" s="37" t="n">
        <v>28796</v>
      </c>
      <c r="G36" s="39"/>
      <c r="H36" s="40"/>
      <c r="I36" s="40"/>
      <c r="J36" s="38" t="n">
        <v>635512</v>
      </c>
      <c r="K36" s="37" t="n">
        <v>208964</v>
      </c>
      <c r="L36" s="38" t="n">
        <v>14522</v>
      </c>
      <c r="M36" s="37" t="n">
        <v>27217</v>
      </c>
      <c r="N36" s="41"/>
      <c r="O36" s="42"/>
      <c r="P36" s="43"/>
      <c r="Q36" s="38"/>
      <c r="R36" s="36"/>
      <c r="S36" s="37"/>
    </row>
    <row r="37" customFormat="false" ht="13" hidden="false" customHeight="false" outlineLevel="0" collapsed="false">
      <c r="A37" s="34" t="s">
        <v>23</v>
      </c>
      <c r="B37" s="35" t="n">
        <v>53</v>
      </c>
      <c r="C37" s="36" t="n">
        <v>1310729</v>
      </c>
      <c r="D37" s="37" t="n">
        <v>276543</v>
      </c>
      <c r="E37" s="38" t="n">
        <v>25859</v>
      </c>
      <c r="F37" s="37" t="n">
        <v>32916</v>
      </c>
      <c r="G37" s="39"/>
      <c r="H37" s="40"/>
      <c r="I37" s="40"/>
      <c r="J37" s="38" t="n">
        <v>1287498</v>
      </c>
      <c r="K37" s="37" t="n">
        <v>389738</v>
      </c>
      <c r="L37" s="38" t="n">
        <v>16819</v>
      </c>
      <c r="M37" s="37" t="n">
        <v>29834</v>
      </c>
      <c r="N37" s="41"/>
      <c r="O37" s="42"/>
      <c r="P37" s="43"/>
      <c r="Q37" s="38"/>
      <c r="R37" s="36"/>
      <c r="S37" s="37"/>
    </row>
    <row r="38" customFormat="false" ht="13" hidden="false" customHeight="false" outlineLevel="0" collapsed="false">
      <c r="A38" s="34" t="s">
        <v>24</v>
      </c>
      <c r="B38" s="35" t="n">
        <v>24</v>
      </c>
      <c r="C38" s="36" t="n">
        <v>1020696</v>
      </c>
      <c r="D38" s="37" t="n">
        <v>229091</v>
      </c>
      <c r="E38" s="38" t="n">
        <v>30137</v>
      </c>
      <c r="F38" s="37" t="n">
        <v>42284</v>
      </c>
      <c r="G38" s="39"/>
      <c r="H38" s="40"/>
      <c r="I38" s="40"/>
      <c r="J38" s="38" t="n">
        <v>1021616</v>
      </c>
      <c r="K38" s="37" t="n">
        <v>302895</v>
      </c>
      <c r="L38" s="38" t="n">
        <v>22110</v>
      </c>
      <c r="M38" s="37" t="n">
        <v>38068</v>
      </c>
      <c r="N38" s="41"/>
      <c r="O38" s="42"/>
      <c r="P38" s="43"/>
      <c r="Q38" s="38"/>
      <c r="R38" s="36"/>
      <c r="S38" s="37"/>
    </row>
    <row r="39" customFormat="false" ht="13" hidden="false" customHeight="false" outlineLevel="0" collapsed="false">
      <c r="A39" s="34" t="s">
        <v>25</v>
      </c>
      <c r="B39" s="35" t="n">
        <v>21</v>
      </c>
      <c r="C39" s="36" t="n">
        <v>544389</v>
      </c>
      <c r="D39" s="37" t="n">
        <v>107306</v>
      </c>
      <c r="E39" s="38" t="n">
        <v>17062</v>
      </c>
      <c r="F39" s="37" t="n">
        <v>20518</v>
      </c>
      <c r="G39" s="39"/>
      <c r="H39" s="40"/>
      <c r="I39" s="40"/>
      <c r="J39" s="38" t="n">
        <v>539020</v>
      </c>
      <c r="K39" s="37" t="n">
        <v>147731</v>
      </c>
      <c r="L39" s="38" t="n">
        <v>13066</v>
      </c>
      <c r="M39" s="37" t="n">
        <v>21124</v>
      </c>
      <c r="N39" s="41"/>
      <c r="O39" s="42"/>
      <c r="P39" s="43"/>
      <c r="Q39" s="38"/>
      <c r="R39" s="36"/>
      <c r="S39" s="37"/>
    </row>
    <row r="40" customFormat="false" ht="13" hidden="false" customHeight="false" outlineLevel="0" collapsed="false">
      <c r="A40" s="34" t="s">
        <v>26</v>
      </c>
      <c r="B40" s="35" t="n">
        <v>94</v>
      </c>
      <c r="C40" s="36" t="n">
        <v>126439</v>
      </c>
      <c r="D40" s="37" t="n">
        <v>30928</v>
      </c>
      <c r="E40" s="38" t="n">
        <v>3340</v>
      </c>
      <c r="F40" s="37" t="n">
        <v>4816</v>
      </c>
      <c r="G40" s="39"/>
      <c r="H40" s="40"/>
      <c r="I40" s="40"/>
      <c r="J40" s="38" t="n">
        <v>125276</v>
      </c>
      <c r="K40" s="37" t="n">
        <v>38791</v>
      </c>
      <c r="L40" s="38" t="n">
        <v>2465</v>
      </c>
      <c r="M40" s="37" t="n">
        <v>4298</v>
      </c>
      <c r="N40" s="41"/>
      <c r="O40" s="42"/>
      <c r="P40" s="43"/>
      <c r="Q40" s="38"/>
      <c r="R40" s="36"/>
      <c r="S40" s="37"/>
    </row>
    <row r="41" customFormat="false" ht="13" hidden="false" customHeight="false" outlineLevel="0" collapsed="false">
      <c r="A41" s="34" t="s">
        <v>27</v>
      </c>
      <c r="B41" s="35" t="n">
        <v>43</v>
      </c>
      <c r="C41" s="36" t="n">
        <v>480948</v>
      </c>
      <c r="D41" s="37" t="n">
        <v>97802</v>
      </c>
      <c r="E41" s="38" t="n">
        <v>12368</v>
      </c>
      <c r="F41" s="37" t="n">
        <v>17072</v>
      </c>
      <c r="G41" s="39"/>
      <c r="H41" s="40"/>
      <c r="I41" s="40"/>
      <c r="J41" s="38" t="n">
        <v>471179</v>
      </c>
      <c r="K41" s="37" t="n">
        <v>97802</v>
      </c>
      <c r="L41" s="38" t="n">
        <v>9667</v>
      </c>
      <c r="M41" s="37" t="n">
        <v>16248</v>
      </c>
      <c r="N41" s="41"/>
      <c r="O41" s="42"/>
      <c r="P41" s="43"/>
      <c r="Q41" s="38"/>
      <c r="R41" s="36"/>
      <c r="S41" s="37"/>
    </row>
    <row r="42" customFormat="false" ht="13" hidden="false" customHeight="false" outlineLevel="0" collapsed="false">
      <c r="A42" s="34" t="s">
        <v>28</v>
      </c>
      <c r="B42" s="35" t="n">
        <v>23</v>
      </c>
      <c r="C42" s="36" t="n">
        <v>757914</v>
      </c>
      <c r="D42" s="37" t="n">
        <v>136591</v>
      </c>
      <c r="E42" s="38" t="n">
        <v>23382</v>
      </c>
      <c r="F42" s="37" t="n">
        <v>26007</v>
      </c>
      <c r="G42" s="39"/>
      <c r="H42" s="40"/>
      <c r="I42" s="40"/>
      <c r="J42" s="38" t="n">
        <v>764954</v>
      </c>
      <c r="K42" s="37" t="n">
        <v>191089</v>
      </c>
      <c r="L42" s="38" t="n">
        <v>16846</v>
      </c>
      <c r="M42" s="37" t="n">
        <v>24772</v>
      </c>
      <c r="N42" s="41"/>
      <c r="O42" s="42"/>
      <c r="P42" s="43"/>
      <c r="Q42" s="38"/>
      <c r="R42" s="36"/>
      <c r="S42" s="37"/>
    </row>
    <row r="43" customFormat="false" ht="13" hidden="false" customHeight="false" outlineLevel="0" collapsed="false">
      <c r="A43" s="34" t="s">
        <v>29</v>
      </c>
      <c r="B43" s="35" t="n">
        <v>11</v>
      </c>
      <c r="C43" s="36" t="n">
        <v>5076058</v>
      </c>
      <c r="D43" s="37" t="n">
        <v>710020</v>
      </c>
      <c r="E43" s="38" t="n">
        <v>140855</v>
      </c>
      <c r="F43" s="37" t="n">
        <v>140032</v>
      </c>
      <c r="G43" s="39"/>
      <c r="H43" s="40"/>
      <c r="I43" s="40"/>
      <c r="J43" s="38" t="n">
        <v>5218205</v>
      </c>
      <c r="K43" s="37" t="n">
        <v>974287</v>
      </c>
      <c r="L43" s="38" t="n">
        <v>107637</v>
      </c>
      <c r="M43" s="37" t="n">
        <v>116015</v>
      </c>
      <c r="N43" s="41"/>
      <c r="O43" s="42"/>
      <c r="P43" s="43"/>
      <c r="Q43" s="38"/>
      <c r="R43" s="36"/>
      <c r="S43" s="37"/>
    </row>
    <row r="44" customFormat="false" ht="13" hidden="false" customHeight="false" outlineLevel="0" collapsed="false">
      <c r="A44" s="34" t="s">
        <v>30</v>
      </c>
      <c r="B44" s="35" t="n">
        <v>91</v>
      </c>
      <c r="C44" s="36" t="n">
        <v>1061323</v>
      </c>
      <c r="D44" s="37" t="n">
        <v>255630</v>
      </c>
      <c r="E44" s="38" t="n">
        <v>30286</v>
      </c>
      <c r="F44" s="37" t="n">
        <v>46315</v>
      </c>
      <c r="G44" s="39"/>
      <c r="H44" s="40"/>
      <c r="I44" s="40"/>
      <c r="J44" s="38" t="n">
        <v>1090586</v>
      </c>
      <c r="K44" s="37" t="n">
        <v>335579</v>
      </c>
      <c r="L44" s="38" t="n">
        <v>20329</v>
      </c>
      <c r="M44" s="37" t="n">
        <v>39594</v>
      </c>
      <c r="N44" s="41"/>
      <c r="O44" s="42"/>
      <c r="P44" s="43"/>
      <c r="Q44" s="38"/>
      <c r="R44" s="36"/>
      <c r="S44" s="37"/>
    </row>
    <row r="45" customFormat="false" ht="13" hidden="false" customHeight="false" outlineLevel="0" collapsed="false">
      <c r="A45" s="34" t="s">
        <v>31</v>
      </c>
      <c r="B45" s="35" t="n">
        <v>74</v>
      </c>
      <c r="C45" s="36" t="n">
        <v>278327</v>
      </c>
      <c r="D45" s="37" t="n">
        <v>76779</v>
      </c>
      <c r="E45" s="38" t="n">
        <v>8889</v>
      </c>
      <c r="F45" s="37" t="n">
        <v>13009</v>
      </c>
      <c r="G45" s="39"/>
      <c r="H45" s="40"/>
      <c r="I45" s="40"/>
      <c r="J45" s="38" t="n">
        <v>277064</v>
      </c>
      <c r="K45" s="37" t="n">
        <v>104493</v>
      </c>
      <c r="L45" s="38" t="n">
        <v>6050</v>
      </c>
      <c r="M45" s="37" t="n">
        <v>12466</v>
      </c>
      <c r="N45" s="41"/>
      <c r="O45" s="42"/>
      <c r="P45" s="43"/>
      <c r="Q45" s="38"/>
      <c r="R45" s="36"/>
      <c r="S45" s="37"/>
    </row>
    <row r="46" customFormat="false" ht="13" hidden="false" customHeight="false" outlineLevel="0" collapsed="false">
      <c r="A46" s="34" t="s">
        <v>32</v>
      </c>
      <c r="B46" s="35" t="n">
        <v>41</v>
      </c>
      <c r="C46" s="36" t="n">
        <v>962763</v>
      </c>
      <c r="D46" s="37" t="n">
        <v>182711</v>
      </c>
      <c r="E46" s="38" t="n">
        <v>29260</v>
      </c>
      <c r="F46" s="37" t="n">
        <v>34081</v>
      </c>
      <c r="G46" s="39"/>
      <c r="H46" s="40"/>
      <c r="I46" s="40"/>
      <c r="J46" s="38" t="n">
        <v>950276</v>
      </c>
      <c r="K46" s="37" t="n">
        <v>251518</v>
      </c>
      <c r="L46" s="38" t="n">
        <v>20847</v>
      </c>
      <c r="M46" s="37" t="n">
        <v>34309</v>
      </c>
      <c r="N46" s="41"/>
      <c r="O46" s="42"/>
      <c r="P46" s="43"/>
      <c r="Q46" s="38"/>
      <c r="R46" s="36"/>
      <c r="S46" s="37"/>
    </row>
    <row r="47" customFormat="false" ht="13" hidden="false" customHeight="false" outlineLevel="0" collapsed="false">
      <c r="A47" s="34" t="s">
        <v>33</v>
      </c>
      <c r="B47" s="35" t="n">
        <v>73</v>
      </c>
      <c r="C47" s="36" t="n">
        <v>1177444</v>
      </c>
      <c r="D47" s="37" t="n">
        <v>263907</v>
      </c>
      <c r="E47" s="38" t="n">
        <v>28339</v>
      </c>
      <c r="F47" s="37" t="n">
        <v>42506</v>
      </c>
      <c r="G47" s="39"/>
      <c r="H47" s="40"/>
      <c r="I47" s="40"/>
      <c r="J47" s="38" t="n">
        <v>1168282</v>
      </c>
      <c r="K47" s="37" t="n">
        <v>347528</v>
      </c>
      <c r="L47" s="38" t="n">
        <v>19378</v>
      </c>
      <c r="M47" s="37" t="n">
        <v>38198</v>
      </c>
      <c r="N47" s="41"/>
      <c r="O47" s="42"/>
      <c r="P47" s="43"/>
      <c r="Q47" s="38"/>
      <c r="R47" s="36"/>
      <c r="S47" s="37"/>
    </row>
    <row r="48" customFormat="false" ht="13" hidden="false" customHeight="false" outlineLevel="0" collapsed="false">
      <c r="A48" s="34" t="s">
        <v>34</v>
      </c>
      <c r="B48" s="35" t="n">
        <v>31</v>
      </c>
      <c r="C48" s="36" t="n">
        <v>1702189</v>
      </c>
      <c r="D48" s="37" t="n">
        <v>258616</v>
      </c>
      <c r="E48" s="38" t="n">
        <v>58848</v>
      </c>
      <c r="F48" s="37" t="n">
        <v>50360</v>
      </c>
      <c r="G48" s="39"/>
      <c r="H48" s="40"/>
      <c r="I48" s="40"/>
      <c r="J48" s="38" t="n">
        <v>1707186</v>
      </c>
      <c r="K48" s="37" t="n">
        <v>388491</v>
      </c>
      <c r="L48" s="38" t="n">
        <v>44430</v>
      </c>
      <c r="M48" s="37" t="n">
        <v>55362</v>
      </c>
      <c r="N48" s="41"/>
      <c r="O48" s="42"/>
      <c r="P48" s="43"/>
      <c r="Q48" s="38"/>
      <c r="R48" s="36"/>
      <c r="S48" s="37"/>
    </row>
    <row r="49" customFormat="false" ht="13" hidden="false" customHeight="false" outlineLevel="0" collapsed="false">
      <c r="A49" s="34" t="s">
        <v>35</v>
      </c>
      <c r="B49" s="35" t="n">
        <v>52</v>
      </c>
      <c r="C49" s="36" t="n">
        <v>1497016</v>
      </c>
      <c r="D49" s="37" t="n">
        <v>293801</v>
      </c>
      <c r="E49" s="38" t="n">
        <v>34080</v>
      </c>
      <c r="F49" s="37" t="n">
        <v>44919</v>
      </c>
      <c r="G49" s="39"/>
      <c r="H49" s="40"/>
      <c r="I49" s="40"/>
      <c r="J49" s="38" t="n">
        <v>1485727</v>
      </c>
      <c r="K49" s="37" t="n">
        <v>398875</v>
      </c>
      <c r="L49" s="38" t="n">
        <v>22515</v>
      </c>
      <c r="M49" s="37" t="n">
        <v>38741</v>
      </c>
      <c r="N49" s="41"/>
      <c r="O49" s="42"/>
      <c r="P49" s="43"/>
      <c r="Q49" s="38"/>
      <c r="R49" s="36"/>
      <c r="S49" s="37"/>
    </row>
    <row r="50" customFormat="false" ht="13" hidden="false" customHeight="false" outlineLevel="0" collapsed="false">
      <c r="A50" s="34" t="s">
        <v>36</v>
      </c>
      <c r="B50" s="35" t="n">
        <v>22</v>
      </c>
      <c r="C50" s="36" t="n">
        <v>802705</v>
      </c>
      <c r="D50" s="37" t="n">
        <v>137716</v>
      </c>
      <c r="E50" s="38" t="n">
        <v>26596</v>
      </c>
      <c r="F50" s="37" t="n">
        <v>28017</v>
      </c>
      <c r="G50" s="39"/>
      <c r="H50" s="40"/>
      <c r="I50" s="40"/>
      <c r="J50" s="38" t="n">
        <v>798868</v>
      </c>
      <c r="K50" s="37" t="n">
        <v>186941</v>
      </c>
      <c r="L50" s="38" t="n">
        <v>19951</v>
      </c>
      <c r="M50" s="37" t="n">
        <v>27992</v>
      </c>
      <c r="N50" s="41"/>
      <c r="O50" s="42"/>
      <c r="P50" s="43"/>
      <c r="Q50" s="38"/>
      <c r="R50" s="36"/>
      <c r="S50" s="37"/>
    </row>
    <row r="51" customFormat="false" ht="13" hidden="false" customHeight="false" outlineLevel="0" collapsed="false">
      <c r="A51" s="34" t="s">
        <v>37</v>
      </c>
      <c r="B51" s="35" t="n">
        <v>54</v>
      </c>
      <c r="C51" s="36" t="n">
        <v>692220</v>
      </c>
      <c r="D51" s="37" t="n">
        <v>176066</v>
      </c>
      <c r="E51" s="38" t="n">
        <v>18884</v>
      </c>
      <c r="F51" s="37" t="n">
        <v>28442</v>
      </c>
      <c r="G51" s="39"/>
      <c r="H51" s="40"/>
      <c r="I51" s="40"/>
      <c r="J51" s="38" t="n">
        <v>694800</v>
      </c>
      <c r="K51" s="37" t="n">
        <v>230433</v>
      </c>
      <c r="L51" s="38" t="n">
        <v>12828</v>
      </c>
      <c r="M51" s="37" t="n">
        <v>24993</v>
      </c>
      <c r="N51" s="41"/>
      <c r="O51" s="42"/>
      <c r="P51" s="43"/>
      <c r="Q51" s="38"/>
      <c r="R51" s="36"/>
      <c r="S51" s="37"/>
    </row>
    <row r="52" customFormat="false" ht="13" hidden="false" customHeight="false" outlineLevel="0" collapsed="false">
      <c r="A52" s="34" t="s">
        <v>38</v>
      </c>
      <c r="B52" s="35" t="n">
        <v>93</v>
      </c>
      <c r="C52" s="36" t="n">
        <v>1919737</v>
      </c>
      <c r="D52" s="37" t="n">
        <v>453688</v>
      </c>
      <c r="E52" s="38" t="n">
        <v>56246</v>
      </c>
      <c r="F52" s="37" t="n">
        <v>85409</v>
      </c>
      <c r="G52" s="39"/>
      <c r="H52" s="40"/>
      <c r="I52" s="40"/>
      <c r="J52" s="38" t="n">
        <v>1973139</v>
      </c>
      <c r="K52" s="37" t="n">
        <v>610758</v>
      </c>
      <c r="L52" s="38" t="n">
        <v>40792</v>
      </c>
      <c r="M52" s="37" t="n">
        <v>72547</v>
      </c>
      <c r="N52" s="41"/>
      <c r="O52" s="42"/>
      <c r="P52" s="43"/>
      <c r="Q52" s="38"/>
      <c r="R52" s="36"/>
      <c r="S52" s="37"/>
    </row>
    <row r="53" customFormat="false" ht="13" hidden="false" customHeight="false" outlineLevel="0" collapsed="false">
      <c r="A53" s="44" t="s">
        <v>39</v>
      </c>
      <c r="B53" s="45" t="n">
        <v>82</v>
      </c>
      <c r="C53" s="36" t="n">
        <v>2644247</v>
      </c>
      <c r="D53" s="37" t="n">
        <v>486046</v>
      </c>
      <c r="E53" s="38" t="n">
        <v>63226</v>
      </c>
      <c r="F53" s="37" t="n">
        <v>86496</v>
      </c>
      <c r="G53" s="39"/>
      <c r="H53" s="40"/>
      <c r="I53" s="40"/>
      <c r="J53" s="38" t="n">
        <v>2644243</v>
      </c>
      <c r="K53" s="37" t="n">
        <v>647618</v>
      </c>
      <c r="L53" s="38" t="n">
        <v>46729</v>
      </c>
      <c r="M53" s="37" t="n">
        <v>77742</v>
      </c>
      <c r="N53" s="41"/>
      <c r="O53" s="42"/>
      <c r="P53" s="43"/>
      <c r="Q53" s="38"/>
      <c r="R53" s="36"/>
      <c r="S53" s="37"/>
    </row>
  </sheetData>
  <mergeCells count="7">
    <mergeCell ref="C1:D1"/>
    <mergeCell ref="E1:F1"/>
    <mergeCell ref="G1:I1"/>
    <mergeCell ref="J1:K1"/>
    <mergeCell ref="L1:M1"/>
    <mergeCell ref="N1:P1"/>
    <mergeCell ref="Q1:S1"/>
  </mergeCells>
  <printOptions headings="false" gridLines="false" gridLinesSet="true" horizontalCentered="false" verticalCentered="false"/>
  <pageMargins left="0.340277777777778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51:27Z</dcterms:created>
  <dc:creator> </dc:creator>
  <dc:description/>
  <dc:language>en-US</dc:language>
  <cp:lastModifiedBy>vl</cp:lastModifiedBy>
  <cp:lastPrinted>2005-06-20T11:29:23Z</cp:lastPrinted>
  <dcterms:modified xsi:type="dcterms:W3CDTF">2018-02-10T09:47:15Z</dcterms:modified>
  <cp:revision>0</cp:revision>
  <dc:subject/>
  <dc:title/>
</cp:coreProperties>
</file>